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5.png" ContentType="image/png"/>
  <Override PartName="/xl/media/image2.jpeg" ContentType="image/jpeg"/>
  <Override PartName="/xl/media/image3.png" ContentType="image/png"/>
  <Override PartName="/xl/media/image4.jpeg" ContentType="image/jpeg"/>
  <Override PartName="/xl/media/image6.png" ContentType="image/png"/>
  <Override PartName="/xl/media/image7.jpeg" ContentType="image/jpe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1" firstSheet="0" activeTab="1"/>
  </bookViews>
  <sheets>
    <sheet name="Compo nouvelle saison" sheetId="1" state="visible" r:id="rId2"/>
    <sheet name="2023 - 2024" sheetId="2" state="visible" r:id="rId3"/>
  </sheets>
  <definedNames>
    <definedName function="false" hidden="false" localSheetId="1" name="_xlnm.Print_Area" vbProcedure="false">'2023 - 2024'!$A$1:$J$10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2" uniqueCount="82">
  <si>
    <t xml:space="preserve"> </t>
  </si>
  <si>
    <t xml:space="preserve">Classement Div.: 1</t>
  </si>
  <si>
    <t xml:space="preserve">Classement Div.: 2</t>
  </si>
  <si>
    <t xml:space="preserve">PLAY BOYS 1   </t>
  </si>
  <si>
    <t xml:space="preserve">PLAY BOYS 2   </t>
  </si>
  <si>
    <t xml:space="preserve">WOLFDARTS TEAM</t>
  </si>
  <si>
    <t xml:space="preserve">OHANA    </t>
  </si>
  <si>
    <t xml:space="preserve">SCORPIONS</t>
  </si>
  <si>
    <t xml:space="preserve">GENTLEMEN 1</t>
  </si>
  <si>
    <t xml:space="preserve">BLACK FLIGHT   </t>
  </si>
  <si>
    <t xml:space="preserve">BYE</t>
  </si>
  <si>
    <t xml:space="preserve">RAPSTE BINNEN   </t>
  </si>
  <si>
    <t xml:space="preserve">ALL BLACKS    </t>
  </si>
  <si>
    <t xml:space="preserve">BIENVENU</t>
  </si>
  <si>
    <t xml:space="preserve">USGB    </t>
  </si>
  <si>
    <t xml:space="preserve">BARON    </t>
  </si>
  <si>
    <t xml:space="preserve">LE NOUVEAU BOERKES   </t>
  </si>
  <si>
    <t xml:space="preserve">CASTEL    </t>
  </si>
  <si>
    <t xml:space="preserve">HUBERT FRANCK</t>
  </si>
  <si>
    <t xml:space="preserve">UNION 1060</t>
  </si>
  <si>
    <t xml:space="preserve">BICHETTE</t>
  </si>
  <si>
    <t xml:space="preserve">JAMES JOYCE   </t>
  </si>
  <si>
    <t xml:space="preserve">KEYKO</t>
  </si>
  <si>
    <t xml:space="preserve">COBRA JAUNE</t>
  </si>
  <si>
    <t xml:space="preserve">THE RANGERS   </t>
  </si>
  <si>
    <t xml:space="preserve">THE SPARTIATES</t>
  </si>
  <si>
    <t xml:space="preserve">TULSA KING</t>
  </si>
  <si>
    <t xml:space="preserve">THE TIGERS    </t>
  </si>
  <si>
    <t xml:space="preserve">ONDER ONS   </t>
  </si>
  <si>
    <t xml:space="preserve">EAGLES ETT   </t>
  </si>
  <si>
    <t xml:space="preserve">COCO BOYS   </t>
  </si>
  <si>
    <t xml:space="preserve">Classement Div.: 3A</t>
  </si>
  <si>
    <t xml:space="preserve">Classement Div.: </t>
  </si>
  <si>
    <t xml:space="preserve">KIWIS</t>
  </si>
  <si>
    <t xml:space="preserve">LA GRIFFE</t>
  </si>
  <si>
    <t xml:space="preserve">DARTSAGANS</t>
  </si>
  <si>
    <t xml:space="preserve">BOIS-FORT   </t>
  </si>
  <si>
    <t xml:space="preserve">NO STRESS   </t>
  </si>
  <si>
    <t xml:space="preserve">SANTOS PALACE</t>
  </si>
  <si>
    <t xml:space="preserve">STREEK-IN 1</t>
  </si>
  <si>
    <t xml:space="preserve">TITI BOYS</t>
  </si>
  <si>
    <t xml:space="preserve">GENTLEMEN 2</t>
  </si>
  <si>
    <t xml:space="preserve">VICTORY 2</t>
  </si>
  <si>
    <t xml:space="preserve">THE RIGOLO'S   </t>
  </si>
  <si>
    <t xml:space="preserve">VINCENNES   </t>
  </si>
  <si>
    <t xml:space="preserve">STREEK-IN 2</t>
  </si>
  <si>
    <t xml:space="preserve">PLAY BOYS 3   </t>
  </si>
  <si>
    <t xml:space="preserve">Classement Div.:</t>
  </si>
  <si>
    <t xml:space="preserve">Classement Div.: 3B</t>
  </si>
  <si>
    <t xml:space="preserve">Adr 1</t>
  </si>
  <si>
    <t xml:space="preserve">Adr 2</t>
  </si>
  <si>
    <t xml:space="preserve">Adr 3A</t>
  </si>
  <si>
    <t xml:space="preserve">Division 1</t>
  </si>
  <si>
    <t xml:space="preserve">Division 2</t>
  </si>
  <si>
    <t xml:space="preserve">DIVISION 1 &amp; 2</t>
  </si>
  <si>
    <t xml:space="preserve">Semaine</t>
  </si>
  <si>
    <t xml:space="preserve">Le</t>
  </si>
  <si>
    <t xml:space="preserve">-</t>
  </si>
  <si>
    <t xml:space="preserve">Division 3A</t>
  </si>
  <si>
    <t xml:space="preserve">Division </t>
  </si>
  <si>
    <t xml:space="preserve">DIVISION 3A</t>
  </si>
  <si>
    <t xml:space="preserve">INT</t>
  </si>
  <si>
    <r>
      <rPr>
        <b val="true"/>
        <sz val="10"/>
        <rFont val="Arial"/>
        <family val="2"/>
      </rPr>
      <t xml:space="preserve">INTERCLUB 16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DE FINALE</t>
    </r>
  </si>
  <si>
    <r>
      <rPr>
        <b val="true"/>
        <sz val="10"/>
        <rFont val="Arial"/>
        <family val="2"/>
      </rPr>
      <t xml:space="preserve">INTERCLUB 16</t>
    </r>
    <r>
      <rPr>
        <b val="true"/>
        <vertAlign val="superscript"/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FINALE</t>
    </r>
  </si>
  <si>
    <t xml:space="preserve">MATCH ALLER</t>
  </si>
  <si>
    <t xml:space="preserve">HEENMATCH</t>
  </si>
  <si>
    <t xml:space="preserve">2 MANCHES GAGNANTES</t>
  </si>
  <si>
    <t xml:space="preserve">2 WINNENDE LEGS</t>
  </si>
  <si>
    <t xml:space="preserve">Division</t>
  </si>
  <si>
    <t xml:space="preserve">MATCH RETOUR</t>
  </si>
  <si>
    <t xml:space="preserve">TERUGMATCH</t>
  </si>
  <si>
    <r>
      <rPr>
        <b val="true"/>
        <sz val="10"/>
        <rFont val="Arial"/>
        <family val="2"/>
      </rPr>
      <t xml:space="preserve">INTERCLUB 8</t>
    </r>
    <r>
      <rPr>
        <b val="true"/>
        <vertAlign val="superscript"/>
        <sz val="10"/>
        <rFont val="Arial"/>
        <family val="2"/>
      </rPr>
      <t xml:space="preserve">ème</t>
    </r>
    <r>
      <rPr>
        <b val="true"/>
        <sz val="10"/>
        <rFont val="Arial"/>
        <family val="2"/>
      </rPr>
      <t xml:space="preserve"> DE FINALE</t>
    </r>
  </si>
  <si>
    <r>
      <rPr>
        <b val="true"/>
        <sz val="10"/>
        <rFont val="Arial"/>
        <family val="2"/>
      </rPr>
      <t xml:space="preserve">INTERCLUB 8</t>
    </r>
    <r>
      <rPr>
        <b val="true"/>
        <vertAlign val="superscript"/>
        <sz val="10"/>
        <rFont val="Arial"/>
        <family val="2"/>
      </rPr>
      <t xml:space="preserve">de</t>
    </r>
    <r>
      <rPr>
        <b val="true"/>
        <sz val="10"/>
        <rFont val="Arial"/>
        <family val="2"/>
      </rPr>
      <t xml:space="preserve"> FINALE</t>
    </r>
  </si>
  <si>
    <t xml:space="preserve">3 MANCHES GAGNANTES</t>
  </si>
  <si>
    <t xml:space="preserve">3 WINNENDE LEGS</t>
  </si>
  <si>
    <t xml:space="preserve">INTERCLUB QUART DE FINALE</t>
  </si>
  <si>
    <t xml:space="preserve">INTERCLUB KWART FINALE</t>
  </si>
  <si>
    <t xml:space="preserve">INTERCLUB DEMI FINALE</t>
  </si>
  <si>
    <t xml:space="preserve">INTERCLUB HALVE FINALE</t>
  </si>
  <si>
    <t xml:space="preserve">1 SEUL MATCH</t>
  </si>
  <si>
    <t xml:space="preserve">1 MATCH</t>
  </si>
  <si>
    <t xml:space="preserve">INTERCLUB FINAL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80C]dddd\ d\ mmmm\ yyyy;@"/>
    <numFmt numFmtId="166" formatCode="[$-409]m/d/yyyy"/>
    <numFmt numFmtId="167" formatCode="d\ mmmm\ yyyy"/>
    <numFmt numFmtId="168" formatCode="General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14"/>
      <name val="Arial"/>
      <family val="2"/>
    </font>
    <font>
      <u val="single"/>
      <sz val="13"/>
      <name val="Arial"/>
      <family val="2"/>
    </font>
    <font>
      <u val="single"/>
      <sz val="10"/>
      <name val="Arial"/>
      <family val="2"/>
    </font>
    <font>
      <b val="true"/>
      <u val="single"/>
      <sz val="10"/>
      <name val="Arial"/>
      <family val="2"/>
    </font>
    <font>
      <u val="single"/>
      <sz val="12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u val="single"/>
      <sz val="13"/>
      <color rgb="FFFF0000"/>
      <name val="Arial"/>
      <family val="2"/>
    </font>
    <font>
      <b val="true"/>
      <sz val="12"/>
      <name val="Arial"/>
      <family val="2"/>
    </font>
    <font>
      <b val="true"/>
      <vertAlign val="superscript"/>
      <sz val="10"/>
      <name val="Arial"/>
      <family val="2"/>
    </font>
    <font>
      <sz val="12"/>
      <name val="Arial"/>
      <family val="2"/>
    </font>
    <font>
      <sz val="15"/>
      <color rgb="FF0000FF"/>
      <name val="Times New Roman"/>
      <family val="0"/>
    </font>
    <font>
      <b val="true"/>
      <i val="true"/>
      <sz val="8"/>
      <color rgb="FF000000"/>
      <name val="Times New Roman"/>
      <family val="0"/>
    </font>
    <font>
      <b val="true"/>
      <i val="true"/>
      <sz val="28"/>
      <color rgb="FF000000"/>
      <name val="Times New Roman"/>
      <family val="0"/>
    </font>
    <font>
      <b val="true"/>
      <i val="true"/>
      <sz val="6"/>
      <color rgb="FF000000"/>
      <name val="Times New Roman"/>
      <family val="0"/>
    </font>
    <font>
      <b val="true"/>
      <i val="true"/>
      <sz val="48"/>
      <color rgb="FFFF0000"/>
      <name val="Times New Roman"/>
      <family val="0"/>
    </font>
    <font>
      <b val="true"/>
      <i val="true"/>
      <sz val="22"/>
      <color rgb="FF000000"/>
      <name val="Times New Roman"/>
      <family val="0"/>
    </font>
    <font>
      <b val="true"/>
      <i val="true"/>
      <sz val="24"/>
      <color rgb="FF000000"/>
      <name val="Times New Roman"/>
      <family val="0"/>
    </font>
    <font>
      <b val="true"/>
      <i val="true"/>
      <sz val="40"/>
      <color rgb="FFFF0000"/>
      <name val="Times New Roman"/>
      <family val="0"/>
    </font>
    <font>
      <b val="true"/>
      <i val="true"/>
      <sz val="6"/>
      <color rgb="FFFFFFFF"/>
      <name val="Times New Roman"/>
      <family val="0"/>
    </font>
    <font>
      <b val="true"/>
      <i val="true"/>
      <sz val="24"/>
      <color rgb="FF0000FF"/>
      <name val="Times New Roman"/>
      <family val="0"/>
    </font>
    <font>
      <b val="true"/>
      <i val="true"/>
      <sz val="16"/>
      <color rgb="FF0000FF"/>
      <name val="Times New Roman"/>
      <family val="0"/>
    </font>
    <font>
      <b val="true"/>
      <i val="true"/>
      <sz val="16"/>
      <color rgb="FFFFFFFF"/>
      <name val="Times New Roman"/>
      <family val="0"/>
    </font>
    <font>
      <b val="true"/>
      <sz val="18"/>
      <color rgb="FF0000FF"/>
      <name val="Times New Roman"/>
      <family val="0"/>
    </font>
    <font>
      <i val="true"/>
      <sz val="14"/>
      <color rgb="FF000000"/>
      <name val="Times New Roman"/>
      <family val="0"/>
    </font>
    <font>
      <sz val="18"/>
      <color rgb="FF0000FF"/>
      <name val="Times New Roman"/>
      <family val="0"/>
    </font>
    <font>
      <b val="true"/>
      <u val="single"/>
      <sz val="17"/>
      <color rgb="FF0000FF"/>
      <name val="Times New Roman"/>
      <family val="0"/>
    </font>
    <font>
      <b val="true"/>
      <sz val="17"/>
      <color rgb="FF0000FF"/>
      <name val="Times New Roman"/>
      <family val="0"/>
    </font>
    <font>
      <b val="true"/>
      <sz val="11"/>
      <color rgb="FF000000"/>
      <name val="Calibri"/>
      <family val="0"/>
    </font>
    <font>
      <sz val="11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png"/><Relationship Id="rId4" Type="http://schemas.openxmlformats.org/officeDocument/2006/relationships/image" Target="../media/image4.jpe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2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3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5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6" name="Text Box 7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7" name="Text Box 8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8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9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10" name="Text Box 11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11" name="Text Box 12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12" name="Text Box 13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13" name="Text Box 14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14" name="Text Box 15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15" name="Text Box 16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16" name="Text Box 17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17" name="Text Box 18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18" name="Text Box 19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19" name="Text Box 20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0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1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22" name="Text Box 23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23" name="Text Box 24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24" name="Text Box 25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25" name="Text Box 26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26" name="Text Box 27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27" name="Text Box 28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28" name="Text Box 29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29" name="Text Box 30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30" name="Text Box 31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31" name="Text Box 32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32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33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34" name="Text Box 35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35" name="Text Box 36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36" name="Text Box 37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37" name="Text Box 38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38" name="Text Box 39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39" name="Text Box 40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40" name="Text Box 41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41" name="Text Box 42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42" name="Text Box 43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19400</xdr:colOff>
      <xdr:row>35</xdr:row>
      <xdr:rowOff>23040</xdr:rowOff>
    </xdr:to>
    <xdr:sp>
      <xdr:nvSpPr>
        <xdr:cNvPr id="43" name="Text Box 44"/>
        <xdr:cNvSpPr/>
      </xdr:nvSpPr>
      <xdr:spPr>
        <a:xfrm>
          <a:off x="5542560" y="56653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5240</xdr:colOff>
      <xdr:row>6</xdr:row>
      <xdr:rowOff>23040</xdr:rowOff>
    </xdr:to>
    <xdr:sp>
      <xdr:nvSpPr>
        <xdr:cNvPr id="44" name="Text Box 1"/>
        <xdr:cNvSpPr/>
      </xdr:nvSpPr>
      <xdr:spPr>
        <a:xfrm>
          <a:off x="8672760" y="8380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5240</xdr:colOff>
      <xdr:row>6</xdr:row>
      <xdr:rowOff>23040</xdr:rowOff>
    </xdr:to>
    <xdr:sp>
      <xdr:nvSpPr>
        <xdr:cNvPr id="45" name="Text Box 2"/>
        <xdr:cNvSpPr/>
      </xdr:nvSpPr>
      <xdr:spPr>
        <a:xfrm>
          <a:off x="8672760" y="8380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46" name="Text Box 1"/>
        <xdr:cNvSpPr/>
      </xdr:nvSpPr>
      <xdr:spPr>
        <a:xfrm>
          <a:off x="554256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47" name="Text Box 2"/>
        <xdr:cNvSpPr/>
      </xdr:nvSpPr>
      <xdr:spPr>
        <a:xfrm>
          <a:off x="554256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4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4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50" name="Text Box 1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51" name="Text Box 2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42800</xdr:colOff>
      <xdr:row>35</xdr:row>
      <xdr:rowOff>23040</xdr:rowOff>
    </xdr:to>
    <xdr:sp>
      <xdr:nvSpPr>
        <xdr:cNvPr id="52" name="Text Box 1"/>
        <xdr:cNvSpPr/>
      </xdr:nvSpPr>
      <xdr:spPr>
        <a:xfrm>
          <a:off x="5542560" y="566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42800</xdr:colOff>
      <xdr:row>35</xdr:row>
      <xdr:rowOff>23040</xdr:rowOff>
    </xdr:to>
    <xdr:sp>
      <xdr:nvSpPr>
        <xdr:cNvPr id="53" name="Text Box 2"/>
        <xdr:cNvSpPr/>
      </xdr:nvSpPr>
      <xdr:spPr>
        <a:xfrm>
          <a:off x="5542560" y="566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4" name="Text Box 9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5" name="Text Box 10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6" name="Text Box 21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7" name="Text Box 22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8" name="Text Box 33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59" name="Text Box 34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60" name="Text Box 1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61" name="Text Box 2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5240</xdr:colOff>
      <xdr:row>6</xdr:row>
      <xdr:rowOff>23040</xdr:rowOff>
    </xdr:to>
    <xdr:sp>
      <xdr:nvSpPr>
        <xdr:cNvPr id="62" name="Text Box 1"/>
        <xdr:cNvSpPr/>
      </xdr:nvSpPr>
      <xdr:spPr>
        <a:xfrm>
          <a:off x="8672760" y="8380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75240</xdr:colOff>
      <xdr:row>6</xdr:row>
      <xdr:rowOff>23040</xdr:rowOff>
    </xdr:to>
    <xdr:sp>
      <xdr:nvSpPr>
        <xdr:cNvPr id="63" name="Text Box 2"/>
        <xdr:cNvSpPr/>
      </xdr:nvSpPr>
      <xdr:spPr>
        <a:xfrm>
          <a:off x="8672760" y="838080"/>
          <a:ext cx="752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64" name="Text Box 1"/>
        <xdr:cNvSpPr/>
      </xdr:nvSpPr>
      <xdr:spPr>
        <a:xfrm>
          <a:off x="554256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65" name="Text Box 2"/>
        <xdr:cNvSpPr/>
      </xdr:nvSpPr>
      <xdr:spPr>
        <a:xfrm>
          <a:off x="554256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6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6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68" name="Text Box 1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4</xdr:row>
      <xdr:rowOff>0</xdr:rowOff>
    </xdr:from>
    <xdr:to>
      <xdr:col>1</xdr:col>
      <xdr:colOff>2234520</xdr:colOff>
      <xdr:row>35</xdr:row>
      <xdr:rowOff>23040</xdr:rowOff>
    </xdr:to>
    <xdr:sp>
      <xdr:nvSpPr>
        <xdr:cNvPr id="69" name="Text Box 2"/>
        <xdr:cNvSpPr/>
      </xdr:nvSpPr>
      <xdr:spPr>
        <a:xfrm>
          <a:off x="2521440" y="56653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42800</xdr:colOff>
      <xdr:row>35</xdr:row>
      <xdr:rowOff>23040</xdr:rowOff>
    </xdr:to>
    <xdr:sp>
      <xdr:nvSpPr>
        <xdr:cNvPr id="70" name="Text Box 1"/>
        <xdr:cNvSpPr/>
      </xdr:nvSpPr>
      <xdr:spPr>
        <a:xfrm>
          <a:off x="5542560" y="566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4</xdr:row>
      <xdr:rowOff>0</xdr:rowOff>
    </xdr:from>
    <xdr:to>
      <xdr:col>4</xdr:col>
      <xdr:colOff>2242800</xdr:colOff>
      <xdr:row>35</xdr:row>
      <xdr:rowOff>23040</xdr:rowOff>
    </xdr:to>
    <xdr:sp>
      <xdr:nvSpPr>
        <xdr:cNvPr id="71" name="Text Box 2"/>
        <xdr:cNvSpPr/>
      </xdr:nvSpPr>
      <xdr:spPr>
        <a:xfrm>
          <a:off x="5542560" y="566532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8400</xdr:colOff>
      <xdr:row>6</xdr:row>
      <xdr:rowOff>23040</xdr:rowOff>
    </xdr:to>
    <xdr:sp>
      <xdr:nvSpPr>
        <xdr:cNvPr id="72" name="Text Box 1"/>
        <xdr:cNvSpPr/>
      </xdr:nvSpPr>
      <xdr:spPr>
        <a:xfrm>
          <a:off x="8672760" y="838080"/>
          <a:ext cx="68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68400</xdr:colOff>
      <xdr:row>6</xdr:row>
      <xdr:rowOff>23040</xdr:rowOff>
    </xdr:to>
    <xdr:sp>
      <xdr:nvSpPr>
        <xdr:cNvPr id="73" name="Text Box 2"/>
        <xdr:cNvSpPr/>
      </xdr:nvSpPr>
      <xdr:spPr>
        <a:xfrm>
          <a:off x="8672760" y="838080"/>
          <a:ext cx="684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74" name="Text Box 1"/>
        <xdr:cNvSpPr/>
      </xdr:nvSpPr>
      <xdr:spPr>
        <a:xfrm>
          <a:off x="5557320" y="51624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31</xdr:row>
      <xdr:rowOff>0</xdr:rowOff>
    </xdr:from>
    <xdr:to>
      <xdr:col>4</xdr:col>
      <xdr:colOff>2242800</xdr:colOff>
      <xdr:row>32</xdr:row>
      <xdr:rowOff>23040</xdr:rowOff>
    </xdr:to>
    <xdr:sp>
      <xdr:nvSpPr>
        <xdr:cNvPr id="75" name="Text Box 2"/>
        <xdr:cNvSpPr/>
      </xdr:nvSpPr>
      <xdr:spPr>
        <a:xfrm>
          <a:off x="5557320" y="51624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7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7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78" name="Text Box 1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0</xdr:colOff>
      <xdr:row>5</xdr:row>
      <xdr:rowOff>0</xdr:rowOff>
    </xdr:from>
    <xdr:to>
      <xdr:col>8</xdr:col>
      <xdr:colOff>53280</xdr:colOff>
      <xdr:row>6</xdr:row>
      <xdr:rowOff>23040</xdr:rowOff>
    </xdr:to>
    <xdr:sp>
      <xdr:nvSpPr>
        <xdr:cNvPr id="79" name="Text Box 2"/>
        <xdr:cNvSpPr/>
      </xdr:nvSpPr>
      <xdr:spPr>
        <a:xfrm>
          <a:off x="8672760" y="838080"/>
          <a:ext cx="532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8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8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82" name="Text Box 1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31</xdr:row>
      <xdr:rowOff>0</xdr:rowOff>
    </xdr:from>
    <xdr:to>
      <xdr:col>4</xdr:col>
      <xdr:colOff>2219400</xdr:colOff>
      <xdr:row>32</xdr:row>
      <xdr:rowOff>23040</xdr:rowOff>
    </xdr:to>
    <xdr:sp>
      <xdr:nvSpPr>
        <xdr:cNvPr id="83" name="Text Box 2"/>
        <xdr:cNvSpPr/>
      </xdr:nvSpPr>
      <xdr:spPr>
        <a:xfrm>
          <a:off x="5542560" y="51624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8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8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86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87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88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89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0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1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9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8</xdr:row>
      <xdr:rowOff>0</xdr:rowOff>
    </xdr:from>
    <xdr:to>
      <xdr:col>1</xdr:col>
      <xdr:colOff>2218680</xdr:colOff>
      <xdr:row>29</xdr:row>
      <xdr:rowOff>23040</xdr:rowOff>
    </xdr:to>
    <xdr:sp>
      <xdr:nvSpPr>
        <xdr:cNvPr id="100" name="Text Box 3"/>
        <xdr:cNvSpPr/>
      </xdr:nvSpPr>
      <xdr:spPr>
        <a:xfrm>
          <a:off x="2512080" y="46594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8</xdr:row>
      <xdr:rowOff>0</xdr:rowOff>
    </xdr:from>
    <xdr:to>
      <xdr:col>1</xdr:col>
      <xdr:colOff>2218680</xdr:colOff>
      <xdr:row>29</xdr:row>
      <xdr:rowOff>23040</xdr:rowOff>
    </xdr:to>
    <xdr:sp>
      <xdr:nvSpPr>
        <xdr:cNvPr id="101" name="Text Box 4"/>
        <xdr:cNvSpPr/>
      </xdr:nvSpPr>
      <xdr:spPr>
        <a:xfrm>
          <a:off x="2512080" y="46594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8</xdr:row>
      <xdr:rowOff>0</xdr:rowOff>
    </xdr:from>
    <xdr:to>
      <xdr:col>1</xdr:col>
      <xdr:colOff>2218680</xdr:colOff>
      <xdr:row>29</xdr:row>
      <xdr:rowOff>23040</xdr:rowOff>
    </xdr:to>
    <xdr:sp>
      <xdr:nvSpPr>
        <xdr:cNvPr id="102" name="Text Box 5"/>
        <xdr:cNvSpPr/>
      </xdr:nvSpPr>
      <xdr:spPr>
        <a:xfrm>
          <a:off x="2512080" y="46594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8</xdr:row>
      <xdr:rowOff>0</xdr:rowOff>
    </xdr:from>
    <xdr:to>
      <xdr:col>1</xdr:col>
      <xdr:colOff>2218680</xdr:colOff>
      <xdr:row>29</xdr:row>
      <xdr:rowOff>23040</xdr:rowOff>
    </xdr:to>
    <xdr:sp>
      <xdr:nvSpPr>
        <xdr:cNvPr id="103" name="Text Box 6"/>
        <xdr:cNvSpPr/>
      </xdr:nvSpPr>
      <xdr:spPr>
        <a:xfrm>
          <a:off x="2512080" y="46594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0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0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06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07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10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10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1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1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11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18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19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0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1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2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3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4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5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6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7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2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3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36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37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38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39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0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1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6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7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8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149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0" name="Text Box 9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1" name="Text Box 10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2" name="Text Box 2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3" name="Text Box 2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4" name="Text Box 33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5" name="Text Box 34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6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7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8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59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60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61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62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163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4" name="Text Box 3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5" name="Text Box 4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6" name="Text Box 5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7" name="Text Box 6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8" name="Text Box 3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69" name="Text Box 4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70" name="Text Box 5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171" name="Text Box 6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2" name="Text Box 11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3" name="Text Box 12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4" name="Text Box 23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5" name="Text Box 24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6" name="Text Box 35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77" name="Text Box 36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78" name="Text Box 1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79" name="Text Box 2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80" name="Text Box 1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81" name="Text Box 2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82" name="Text Box 1"/>
        <xdr:cNvSpPr/>
      </xdr:nvSpPr>
      <xdr:spPr>
        <a:xfrm>
          <a:off x="2527920" y="516240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183" name="Text Box 2"/>
        <xdr:cNvSpPr/>
      </xdr:nvSpPr>
      <xdr:spPr>
        <a:xfrm>
          <a:off x="2527920" y="516240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84" name="Text Box 1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185" name="Text Box 2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86" name="Text Box 9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87" name="Text Box 10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88" name="Text Box 2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89" name="Text Box 2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0" name="Text Box 33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1" name="Text Box 34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2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3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4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5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6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7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8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199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0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1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2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3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4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5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6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7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8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09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10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11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12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13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14" name="Text Box 3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15" name="Text Box 4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16" name="Text Box 5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17" name="Text Box 6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18" name="Text Box 11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19" name="Text Box 12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20" name="Text Box 23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21" name="Text Box 24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22" name="Text Box 35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23" name="Text Box 36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4" name="Text Box 1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5" name="Text Box 2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6" name="Text Box 1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7" name="Text Box 2"/>
        <xdr:cNvSpPr/>
      </xdr:nvSpPr>
      <xdr:spPr>
        <a:xfrm>
          <a:off x="2512080" y="5162400"/>
          <a:ext cx="885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8" name="Text Box 1"/>
        <xdr:cNvSpPr/>
      </xdr:nvSpPr>
      <xdr:spPr>
        <a:xfrm>
          <a:off x="2527920" y="516240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31</xdr:row>
      <xdr:rowOff>0</xdr:rowOff>
    </xdr:from>
    <xdr:to>
      <xdr:col>1</xdr:col>
      <xdr:colOff>2241360</xdr:colOff>
      <xdr:row>32</xdr:row>
      <xdr:rowOff>23040</xdr:rowOff>
    </xdr:to>
    <xdr:sp>
      <xdr:nvSpPr>
        <xdr:cNvPr id="229" name="Text Box 2"/>
        <xdr:cNvSpPr/>
      </xdr:nvSpPr>
      <xdr:spPr>
        <a:xfrm>
          <a:off x="2527920" y="5162400"/>
          <a:ext cx="7272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30" name="Text Box 1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231" name="Text Box 2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2" name="Text Box 9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3" name="Text Box 10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4" name="Text Box 2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5" name="Text Box 2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6" name="Text Box 33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7" name="Text Box 34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8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39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0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1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2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3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4" name="Text Box 1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4</xdr:row>
      <xdr:rowOff>0</xdr:rowOff>
    </xdr:from>
    <xdr:to>
      <xdr:col>1</xdr:col>
      <xdr:colOff>2234520</xdr:colOff>
      <xdr:row>25</xdr:row>
      <xdr:rowOff>23040</xdr:rowOff>
    </xdr:to>
    <xdr:sp>
      <xdr:nvSpPr>
        <xdr:cNvPr id="245" name="Text Box 2"/>
        <xdr:cNvSpPr/>
      </xdr:nvSpPr>
      <xdr:spPr>
        <a:xfrm>
          <a:off x="2521440" y="3989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46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47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48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49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0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1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2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3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4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5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6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7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8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259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60" name="Text Box 3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61" name="Text Box 4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62" name="Text Box 5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0</xdr:row>
      <xdr:rowOff>0</xdr:rowOff>
    </xdr:from>
    <xdr:to>
      <xdr:col>1</xdr:col>
      <xdr:colOff>2218680</xdr:colOff>
      <xdr:row>21</xdr:row>
      <xdr:rowOff>22680</xdr:rowOff>
    </xdr:to>
    <xdr:sp>
      <xdr:nvSpPr>
        <xdr:cNvPr id="263" name="Text Box 6"/>
        <xdr:cNvSpPr/>
      </xdr:nvSpPr>
      <xdr:spPr>
        <a:xfrm>
          <a:off x="2512080" y="33184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4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5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6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7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8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69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0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1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7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78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79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0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1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2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3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4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5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6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7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8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89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90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291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92" name="Text Box 3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93" name="Text Box 4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94" name="Text Box 5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95" name="Text Box 6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96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97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98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99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0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1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30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0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1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2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3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4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5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6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7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8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19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20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21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22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323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324" name="Text Box 3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325" name="Text Box 4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326" name="Text Box 5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327" name="Text Box 6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28" name="Text Box 9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29" name="Text Box 10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0" name="Text Box 2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1" name="Text Box 2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2" name="Text Box 33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3" name="Text Box 34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4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5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6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7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8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39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40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341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2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3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4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5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6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7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4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35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5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5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66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67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68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69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0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1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2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3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4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5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7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8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8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8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9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9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9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9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94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95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96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97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9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9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40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40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0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8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1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412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413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414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415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16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17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18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19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0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1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42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0" name="Text Box 9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1" name="Text Box 10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2" name="Text Box 2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3" name="Text Box 2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4" name="Text Box 33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5" name="Text Box 34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6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7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3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40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41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42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443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4" name="Text Box 9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5" name="Text Box 10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6" name="Text Box 2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7" name="Text Box 2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8" name="Text Box 33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49" name="Text Box 34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0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1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2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3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45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58" name="Text Box 9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59" name="Text Box 10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0" name="Text Box 2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1" name="Text Box 2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2" name="Text Box 33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3" name="Text Box 34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4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5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6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7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8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69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70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71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2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3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4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5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6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7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7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8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86" name="Text Box 3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87" name="Text Box 4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88" name="Text Box 5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89" name="Text Box 6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0" name="Text Box 9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1" name="Text Box 10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2" name="Text Box 2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3" name="Text Box 2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4" name="Text Box 33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5" name="Text Box 34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6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7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8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499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500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501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502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503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4" name="Text Box 9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5" name="Text Box 10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6" name="Text Box 2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7" name="Text Box 2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8" name="Text Box 33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09" name="Text Box 34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0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1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2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3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6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517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2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2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2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2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4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5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6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7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8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29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3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38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39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0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1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2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3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4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5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5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552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553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554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555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56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57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58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59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0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1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56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570" name="Text Box 3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571" name="Text Box 4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572" name="Text Box 5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573" name="Text Box 6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4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5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6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7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8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79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8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89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0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1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2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3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59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60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60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2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3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4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5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6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7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8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09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0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1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61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61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61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1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1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2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626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627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628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629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0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1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2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3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4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5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3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64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64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64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4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4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5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5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5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5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654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655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656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657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65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65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6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66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6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668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669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670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671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672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673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674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675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76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77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78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79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0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1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68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0" name="Text Box 9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1" name="Text Box 10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2" name="Text Box 2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3" name="Text Box 2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4" name="Text Box 33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5" name="Text Box 34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6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7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69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700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701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702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703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4" name="Text Box 9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5" name="Text Box 10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6" name="Text Box 2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7" name="Text Box 2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8" name="Text Box 33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09" name="Text Box 34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0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1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2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3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71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18" name="Text Box 9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19" name="Text Box 10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0" name="Text Box 2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1" name="Text Box 2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2" name="Text Box 33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3" name="Text Box 34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4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5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6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7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8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29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30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31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2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3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4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5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6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7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3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4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746" name="Text Box 3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747" name="Text Box 4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748" name="Text Box 5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749" name="Text Box 6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0" name="Text Box 9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1" name="Text Box 10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2" name="Text Box 2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3" name="Text Box 2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4" name="Text Box 33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5" name="Text Box 34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6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7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8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59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60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61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62" name="Text Box 1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9</xdr:row>
      <xdr:rowOff>0</xdr:rowOff>
    </xdr:from>
    <xdr:to>
      <xdr:col>4</xdr:col>
      <xdr:colOff>2234160</xdr:colOff>
      <xdr:row>10</xdr:row>
      <xdr:rowOff>22680</xdr:rowOff>
    </xdr:to>
    <xdr:sp>
      <xdr:nvSpPr>
        <xdr:cNvPr id="763" name="Text Box 2"/>
        <xdr:cNvSpPr/>
      </xdr:nvSpPr>
      <xdr:spPr>
        <a:xfrm>
          <a:off x="5548680" y="1508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4" name="Text Box 9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5" name="Text Box 10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6" name="Text Box 2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7" name="Text Box 2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8" name="Text Box 33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69" name="Text Box 34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0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1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2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3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6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777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7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7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8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8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8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78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4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5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6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7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8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89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79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798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799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0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1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2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3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0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1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81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812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813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814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815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16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17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18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19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0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1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82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830" name="Text Box 3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831" name="Text Box 4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832" name="Text Box 5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833" name="Text Box 6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4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5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6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7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8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39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8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49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0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1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2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3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5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6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86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2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3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4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5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6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7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8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69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0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1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87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76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77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78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79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80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81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82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883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4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5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6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7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8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89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0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1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89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898" name="Text Box 3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899" name="Text Box 4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900" name="Text Box 5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901" name="Text Box 6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2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3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4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5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6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7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8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09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91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91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91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1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1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2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926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927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928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929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0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1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2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3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4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5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3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94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94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94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4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4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50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51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52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53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954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955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956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957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95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95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60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961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6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968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969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970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971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972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973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974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975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76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77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78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79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0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1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98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0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1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2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3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4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5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99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100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100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100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100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4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5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6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7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8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09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1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18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19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0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1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2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3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4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1025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26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27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28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29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0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1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103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1040" name="Text Box 3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1041" name="Text Box 4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1042" name="Text Box 5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7</xdr:row>
      <xdr:rowOff>0</xdr:rowOff>
    </xdr:from>
    <xdr:to>
      <xdr:col>1</xdr:col>
      <xdr:colOff>2218680</xdr:colOff>
      <xdr:row>28</xdr:row>
      <xdr:rowOff>23040</xdr:rowOff>
    </xdr:to>
    <xdr:sp>
      <xdr:nvSpPr>
        <xdr:cNvPr id="1043" name="Text Box 6"/>
        <xdr:cNvSpPr/>
      </xdr:nvSpPr>
      <xdr:spPr>
        <a:xfrm>
          <a:off x="2512080" y="44920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4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5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6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7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8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49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105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05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05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6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6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06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068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069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070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071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2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3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4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5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6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7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7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08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8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08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09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096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097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098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099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100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101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10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10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0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110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111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112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113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1114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1115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1116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1117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18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19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0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1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2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3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2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3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3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2" name="Text Box 9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3" name="Text Box 10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4" name="Text Box 2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5" name="Text Box 2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6" name="Text Box 33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7" name="Text Box 34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8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39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0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1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2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3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14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46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47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48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49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0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1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15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0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1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2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3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4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5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6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7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7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7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17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4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5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6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7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8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79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18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88" name="Text Box 9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89" name="Text Box 10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0" name="Text Box 2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1" name="Text Box 2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2" name="Text Box 33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3" name="Text Box 34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8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199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200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1201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0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0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0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0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0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0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0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0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1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1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212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213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214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215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16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17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1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1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2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226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227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228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229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1230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1231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1232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1233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4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5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6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7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8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39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4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48" name="Text Box 9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49" name="Text Box 10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0" name="Text Box 2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1" name="Text Box 2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2" name="Text Box 33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3" name="Text Box 34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4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5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6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7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8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59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60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261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2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3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4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5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6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7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6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27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78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79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80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81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82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1283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28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28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8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28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8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8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94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95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96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297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8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299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0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1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2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3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0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1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1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31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31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1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1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1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1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1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1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2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2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322" name="Text Box 3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323" name="Text Box 4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324" name="Text Box 5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325" name="Text Box 6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26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27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28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29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0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1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3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4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34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342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343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4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350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351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352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353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5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5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5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35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5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5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6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6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6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6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364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365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366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367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368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369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370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371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2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3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4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5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6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7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7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38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86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87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88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89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0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1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39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0" name="Text Box 9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1" name="Text Box 10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2" name="Text Box 2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3" name="Text Box 2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4" name="Text Box 33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5" name="Text Box 34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6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7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8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09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10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11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12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13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41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41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1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1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1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1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2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2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2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2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424" name="Text Box 3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425" name="Text Box 4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426" name="Text Box 5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427" name="Text Box 6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28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29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0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1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2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3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3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4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4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4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44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44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445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4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4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4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4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452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453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454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1455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45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6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466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467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468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469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470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471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472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473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4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5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6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7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8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79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48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88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89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0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1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2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3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49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0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0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2" name="Text Box 9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3" name="Text Box 10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4" name="Text Box 2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5" name="Text Box 2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6" name="Text Box 33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7" name="Text Box 34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8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09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0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1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2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3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4" name="Text Box 1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4</xdr:row>
      <xdr:rowOff>0</xdr:rowOff>
    </xdr:from>
    <xdr:to>
      <xdr:col>1</xdr:col>
      <xdr:colOff>2234520</xdr:colOff>
      <xdr:row>5</xdr:row>
      <xdr:rowOff>23040</xdr:rowOff>
    </xdr:to>
    <xdr:sp>
      <xdr:nvSpPr>
        <xdr:cNvPr id="1515" name="Text Box 2"/>
        <xdr:cNvSpPr/>
      </xdr:nvSpPr>
      <xdr:spPr>
        <a:xfrm>
          <a:off x="2521440" y="670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51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151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1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1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520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521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522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1523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4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5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6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7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8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29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153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4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4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4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548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549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550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1551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55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155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5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155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556" name="Text Box 3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557" name="Text Box 4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558" name="Text Box 5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1559" name="Text Box 6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0" name="Text Box 9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1" name="Text Box 10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2" name="Text Box 2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3" name="Text Box 2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4" name="Text Box 33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5" name="Text Box 34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6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7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6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70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71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72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1573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4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5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6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7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8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79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58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88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89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0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1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2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3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59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0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0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2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3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4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5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6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7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0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1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16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17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18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19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0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1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162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0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1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2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3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4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5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3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4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5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6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7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8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49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5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58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59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0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1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2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3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6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7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7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2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3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4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5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6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7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7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168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86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87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88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89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0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1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169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00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01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02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03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4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5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6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7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8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09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1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18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19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0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1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2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3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2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3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3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32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33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34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1735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36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37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38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39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0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1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74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75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56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57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58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59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0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1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6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770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771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772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773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774" name="Text Box 3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775" name="Text Box 4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776" name="Text Box 5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777" name="Text Box 6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78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79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0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1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2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3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8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9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179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2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3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4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5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6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7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79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6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7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8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09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0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1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1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0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1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2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3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4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5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2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3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3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3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3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34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35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36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37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38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39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0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1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2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3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4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5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5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85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858" name="Text Box 3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859" name="Text Box 4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860" name="Text Box 5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2</xdr:row>
      <xdr:rowOff>0</xdr:rowOff>
    </xdr:from>
    <xdr:to>
      <xdr:col>4</xdr:col>
      <xdr:colOff>2219400</xdr:colOff>
      <xdr:row>13</xdr:row>
      <xdr:rowOff>22680</xdr:rowOff>
    </xdr:to>
    <xdr:sp>
      <xdr:nvSpPr>
        <xdr:cNvPr id="1861" name="Text Box 6"/>
        <xdr:cNvSpPr/>
      </xdr:nvSpPr>
      <xdr:spPr>
        <a:xfrm>
          <a:off x="5542560" y="2011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62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63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64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865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66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67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68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69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0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1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187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0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1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2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3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4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5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8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9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9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9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89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4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5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6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7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8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899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0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08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09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10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11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2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3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4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5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6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7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1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2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2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2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2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2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3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193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1932" name="Text Box 3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1933" name="Text Box 4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1934" name="Text Box 5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1935" name="Text Box 6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36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37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38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39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0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1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4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50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51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52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53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4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5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6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7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8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59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196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68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69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0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1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2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3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7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82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83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84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1985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6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7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8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89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0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1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199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200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2006" name="Text Box 3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2007" name="Text Box 4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2008" name="Text Box 5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2009" name="Text Box 6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0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1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2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3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4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5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1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2024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2025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2026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2027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8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29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0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1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2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3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3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4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204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2042" name="Text Box 3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2043" name="Text Box 4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2044" name="Text Box 5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2045" name="Text Box 6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46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47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48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49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0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1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05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2060" name="Text Box 3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2061" name="Text Box 4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2062" name="Text Box 5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2063" name="Text Box 6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4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5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6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7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8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69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70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71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2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3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4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5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6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7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7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8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86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87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88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089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0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1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2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3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4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5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09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10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10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10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210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04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05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06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07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08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09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0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1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2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3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1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22" name="Text Box 3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23" name="Text Box 4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24" name="Text Box 5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25" name="Text Box 6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6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7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8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29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0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1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3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40" name="Text Box 3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41" name="Text Box 4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42" name="Text Box 5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2143" name="Text Box 6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4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5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6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7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8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49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215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58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59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0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1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2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3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4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65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66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67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68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69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0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1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7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180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181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182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183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4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5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6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7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8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89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90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2191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2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3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4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5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6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7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19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220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206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207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208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2209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0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1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2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3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1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16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17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18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19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0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1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2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0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1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2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3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3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36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37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38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39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0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1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2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3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4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5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4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5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5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5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5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6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7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8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59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60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61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62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63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4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5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6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7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8" name="Text Box 1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3</xdr:row>
      <xdr:rowOff>0</xdr:rowOff>
    </xdr:from>
    <xdr:to>
      <xdr:col>4</xdr:col>
      <xdr:colOff>2234160</xdr:colOff>
      <xdr:row>4</xdr:row>
      <xdr:rowOff>22680</xdr:rowOff>
    </xdr:to>
    <xdr:sp>
      <xdr:nvSpPr>
        <xdr:cNvPr id="2269" name="Text Box 2"/>
        <xdr:cNvSpPr/>
      </xdr:nvSpPr>
      <xdr:spPr>
        <a:xfrm>
          <a:off x="5548680" y="5029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0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1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2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3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4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5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6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7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8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79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0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1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2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3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4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5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6" name="Text Box 3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7" name="Text Box 4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8" name="Text Box 5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5</xdr:row>
      <xdr:rowOff>0</xdr:rowOff>
    </xdr:from>
    <xdr:to>
      <xdr:col>4</xdr:col>
      <xdr:colOff>2219400</xdr:colOff>
      <xdr:row>6</xdr:row>
      <xdr:rowOff>23040</xdr:rowOff>
    </xdr:to>
    <xdr:sp>
      <xdr:nvSpPr>
        <xdr:cNvPr id="2289" name="Text Box 6"/>
        <xdr:cNvSpPr/>
      </xdr:nvSpPr>
      <xdr:spPr>
        <a:xfrm>
          <a:off x="5542560" y="83808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0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1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2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3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4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5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29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30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30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30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230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304" name="Text Box 3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305" name="Text Box 4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306" name="Text Box 5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307" name="Text Box 6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08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09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0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1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2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3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1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2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2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322" name="Text Box 3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323" name="Text Box 4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324" name="Text Box 5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325" name="Text Box 6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26" name="Text Box 9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27" name="Text Box 10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28" name="Text Box 2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29" name="Text Box 2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0" name="Text Box 33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1" name="Text Box 34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2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3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4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5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6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7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8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339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340" name="Text Box 3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341" name="Text Box 4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342" name="Text Box 5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343" name="Text Box 6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4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5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6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7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8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49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8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59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0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1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2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3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8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69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7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37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2" name="Text Box 1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3" name="Text Box 1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4" name="Text Box 23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5" name="Text Box 24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6" name="Text Box 35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77" name="Text Box 36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78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79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80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81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82" name="Text Box 1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383" name="Text Box 2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84" name="Text Box 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385" name="Text Box 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86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87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88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89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0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1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39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0" name="Text Box 1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1" name="Text Box 1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2" name="Text Box 23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3" name="Text Box 24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4" name="Text Box 35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05" name="Text Box 36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06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07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08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09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10" name="Text Box 1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411" name="Text Box 2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12" name="Text Box 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413" name="Text Box 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4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5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6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7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8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19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2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28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29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0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1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2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3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4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5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3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4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44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2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3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4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5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6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7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4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0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1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6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7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8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59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0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1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246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470" name="Text Box 3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471" name="Text Box 4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472" name="Text Box 5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8</xdr:row>
      <xdr:rowOff>0</xdr:rowOff>
    </xdr:from>
    <xdr:to>
      <xdr:col>1</xdr:col>
      <xdr:colOff>2218680</xdr:colOff>
      <xdr:row>19</xdr:row>
      <xdr:rowOff>23040</xdr:rowOff>
    </xdr:to>
    <xdr:sp>
      <xdr:nvSpPr>
        <xdr:cNvPr id="2473" name="Text Box 6"/>
        <xdr:cNvSpPr/>
      </xdr:nvSpPr>
      <xdr:spPr>
        <a:xfrm>
          <a:off x="2512080" y="2983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4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5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6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7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8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79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48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488" name="Text Box 3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489" name="Text Box 4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490" name="Text Box 5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9</xdr:row>
      <xdr:rowOff>0</xdr:rowOff>
    </xdr:from>
    <xdr:to>
      <xdr:col>1</xdr:col>
      <xdr:colOff>2218680</xdr:colOff>
      <xdr:row>20</xdr:row>
      <xdr:rowOff>23040</xdr:rowOff>
    </xdr:to>
    <xdr:sp>
      <xdr:nvSpPr>
        <xdr:cNvPr id="2491" name="Text Box 6"/>
        <xdr:cNvSpPr/>
      </xdr:nvSpPr>
      <xdr:spPr>
        <a:xfrm>
          <a:off x="2512080" y="31507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2" name="Text Box 9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3" name="Text Box 10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4" name="Text Box 2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5" name="Text Box 2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6" name="Text Box 33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7" name="Text Box 34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8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499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0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1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2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3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4" name="Text Box 1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1</xdr:row>
      <xdr:rowOff>0</xdr:rowOff>
    </xdr:from>
    <xdr:to>
      <xdr:col>1</xdr:col>
      <xdr:colOff>2234520</xdr:colOff>
      <xdr:row>22</xdr:row>
      <xdr:rowOff>23040</xdr:rowOff>
    </xdr:to>
    <xdr:sp>
      <xdr:nvSpPr>
        <xdr:cNvPr id="2505" name="Text Box 2"/>
        <xdr:cNvSpPr/>
      </xdr:nvSpPr>
      <xdr:spPr>
        <a:xfrm>
          <a:off x="2521440" y="3486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506" name="Text Box 3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507" name="Text Box 4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508" name="Text Box 5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1</xdr:row>
      <xdr:rowOff>0</xdr:rowOff>
    </xdr:from>
    <xdr:to>
      <xdr:col>1</xdr:col>
      <xdr:colOff>2218680</xdr:colOff>
      <xdr:row>22</xdr:row>
      <xdr:rowOff>23040</xdr:rowOff>
    </xdr:to>
    <xdr:sp>
      <xdr:nvSpPr>
        <xdr:cNvPr id="2509" name="Text Box 6"/>
        <xdr:cNvSpPr/>
      </xdr:nvSpPr>
      <xdr:spPr>
        <a:xfrm>
          <a:off x="2512080" y="34862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0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1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2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3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4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5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8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19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4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5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6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7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8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29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253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38" name="Text Box 1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39" name="Text Box 1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40" name="Text Box 23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41" name="Text Box 24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42" name="Text Box 35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43" name="Text Box 36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4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5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6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7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8" name="Text Box 1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49" name="Text Box 2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50" name="Text Box 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51" name="Text Box 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2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3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4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5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6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7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5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6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66" name="Text Box 1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67" name="Text Box 1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68" name="Text Box 23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69" name="Text Box 24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70" name="Text Box 35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71" name="Text Box 36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2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3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4" name="Text Box 1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5" name="Text Box 2"/>
        <xdr:cNvSpPr/>
      </xdr:nvSpPr>
      <xdr:spPr>
        <a:xfrm>
          <a:off x="2512080" y="38214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6" name="Text Box 1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3</xdr:row>
      <xdr:rowOff>0</xdr:rowOff>
    </xdr:from>
    <xdr:to>
      <xdr:col>1</xdr:col>
      <xdr:colOff>2241360</xdr:colOff>
      <xdr:row>24</xdr:row>
      <xdr:rowOff>22680</xdr:rowOff>
    </xdr:to>
    <xdr:sp>
      <xdr:nvSpPr>
        <xdr:cNvPr id="2577" name="Text Box 2"/>
        <xdr:cNvSpPr/>
      </xdr:nvSpPr>
      <xdr:spPr>
        <a:xfrm>
          <a:off x="2527920" y="382140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78" name="Text Box 1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2579" name="Text Box 2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0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1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2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3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4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5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8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9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9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9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259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4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5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6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7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8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599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2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3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4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5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260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08" name="Text Box 9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09" name="Text Box 10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0" name="Text Box 2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1" name="Text Box 2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2" name="Text Box 33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3" name="Text Box 34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4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5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6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7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8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19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0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1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2" name="Text Box 9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3" name="Text Box 10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4" name="Text Box 2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5" name="Text Box 2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6" name="Text Box 33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7" name="Text Box 34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8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29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0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1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2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3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4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2635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63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63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38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39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40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41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4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4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4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650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651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652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653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4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5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6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7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8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59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6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68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69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70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2671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7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67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67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67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7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7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7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7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8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8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682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683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684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685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68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68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8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68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69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696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697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698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699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2700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2701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2702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2703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4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5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6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7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8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09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1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18" name="Text Box 9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19" name="Text Box 10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0" name="Text Box 2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1" name="Text Box 2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2" name="Text Box 33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3" name="Text Box 34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6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7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8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29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30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731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2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3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4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5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6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7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3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4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46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47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48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49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0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1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75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0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1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2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3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4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5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6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7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7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7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277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4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5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6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7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8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79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78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2788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2789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2790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2791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2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3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4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5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6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7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8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799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280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0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0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0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0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1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816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817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818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819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2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2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2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2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2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830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831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832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833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9</xdr:row>
      <xdr:rowOff>0</xdr:rowOff>
    </xdr:from>
    <xdr:to>
      <xdr:col>1</xdr:col>
      <xdr:colOff>2218680</xdr:colOff>
      <xdr:row>10</xdr:row>
      <xdr:rowOff>22680</xdr:rowOff>
    </xdr:to>
    <xdr:sp>
      <xdr:nvSpPr>
        <xdr:cNvPr id="2834" name="Text Box 3"/>
        <xdr:cNvSpPr/>
      </xdr:nvSpPr>
      <xdr:spPr>
        <a:xfrm>
          <a:off x="2512080" y="15087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9</xdr:row>
      <xdr:rowOff>0</xdr:rowOff>
    </xdr:from>
    <xdr:to>
      <xdr:col>1</xdr:col>
      <xdr:colOff>2218680</xdr:colOff>
      <xdr:row>10</xdr:row>
      <xdr:rowOff>22680</xdr:rowOff>
    </xdr:to>
    <xdr:sp>
      <xdr:nvSpPr>
        <xdr:cNvPr id="2835" name="Text Box 4"/>
        <xdr:cNvSpPr/>
      </xdr:nvSpPr>
      <xdr:spPr>
        <a:xfrm>
          <a:off x="2512080" y="15087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9</xdr:row>
      <xdr:rowOff>0</xdr:rowOff>
    </xdr:from>
    <xdr:to>
      <xdr:col>1</xdr:col>
      <xdr:colOff>2218680</xdr:colOff>
      <xdr:row>10</xdr:row>
      <xdr:rowOff>22680</xdr:rowOff>
    </xdr:to>
    <xdr:sp>
      <xdr:nvSpPr>
        <xdr:cNvPr id="2836" name="Text Box 5"/>
        <xdr:cNvSpPr/>
      </xdr:nvSpPr>
      <xdr:spPr>
        <a:xfrm>
          <a:off x="2512080" y="15087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9</xdr:row>
      <xdr:rowOff>0</xdr:rowOff>
    </xdr:from>
    <xdr:to>
      <xdr:col>1</xdr:col>
      <xdr:colOff>2218680</xdr:colOff>
      <xdr:row>10</xdr:row>
      <xdr:rowOff>22680</xdr:rowOff>
    </xdr:to>
    <xdr:sp>
      <xdr:nvSpPr>
        <xdr:cNvPr id="2837" name="Text Box 6"/>
        <xdr:cNvSpPr/>
      </xdr:nvSpPr>
      <xdr:spPr>
        <a:xfrm>
          <a:off x="2512080" y="15087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38" name="Text Box 9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39" name="Text Box 10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0" name="Text Box 2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1" name="Text Box 2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2" name="Text Box 33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3" name="Text Box 34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4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5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5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2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3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4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5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6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7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5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86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66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67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68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69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0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1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7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8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88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2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3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6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2887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88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88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9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89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89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898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899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00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01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2" name="Text Box 9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3" name="Text Box 10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4" name="Text Box 2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5" name="Text Box 2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6" name="Text Box 33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7" name="Text Box 34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0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91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291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1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2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2926" name="Text Box 3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2927" name="Text Box 4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2928" name="Text Box 5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2929" name="Text Box 6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0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1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2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3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4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5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3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294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94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294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4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4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954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955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956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2957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5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6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296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6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968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969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970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2971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72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73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74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2975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76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77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78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79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0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1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298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0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1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2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3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4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5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299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0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0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0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0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4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5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6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7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8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09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1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01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01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2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2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2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028" name="Text Box 3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029" name="Text Box 4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030" name="Text Box 5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031" name="Text Box 6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2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3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4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5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6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7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3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04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4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04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5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056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057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058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059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6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6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6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06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6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070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071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072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073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074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075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076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077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78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79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0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1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2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3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8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9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09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2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3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4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5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6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7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09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0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06" name="Text Box 9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07" name="Text Box 10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08" name="Text Box 2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09" name="Text Box 2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0" name="Text Box 33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1" name="Text Box 34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6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7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8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119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12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12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2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2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124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125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126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127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28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29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0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1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2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3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3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4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4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4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314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4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4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4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4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4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4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5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5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152" name="Text Box 3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153" name="Text Box 4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154" name="Text Box 5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0</xdr:row>
      <xdr:rowOff>0</xdr:rowOff>
    </xdr:from>
    <xdr:to>
      <xdr:col>1</xdr:col>
      <xdr:colOff>2218680</xdr:colOff>
      <xdr:row>11</xdr:row>
      <xdr:rowOff>23040</xdr:rowOff>
    </xdr:to>
    <xdr:sp>
      <xdr:nvSpPr>
        <xdr:cNvPr id="3155" name="Text Box 6"/>
        <xdr:cNvSpPr/>
      </xdr:nvSpPr>
      <xdr:spPr>
        <a:xfrm>
          <a:off x="2512080" y="16765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15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15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5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15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160" name="Text Box 3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161" name="Text Box 4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162" name="Text Box 5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5</xdr:row>
      <xdr:rowOff>0</xdr:rowOff>
    </xdr:from>
    <xdr:to>
      <xdr:col>1</xdr:col>
      <xdr:colOff>2218680</xdr:colOff>
      <xdr:row>6</xdr:row>
      <xdr:rowOff>23040</xdr:rowOff>
    </xdr:to>
    <xdr:sp>
      <xdr:nvSpPr>
        <xdr:cNvPr id="3163" name="Text Box 6"/>
        <xdr:cNvSpPr/>
      </xdr:nvSpPr>
      <xdr:spPr>
        <a:xfrm>
          <a:off x="2512080" y="83808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4" name="Text Box 9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5" name="Text Box 10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6" name="Text Box 2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7" name="Text Box 2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8" name="Text Box 33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69" name="Text Box 34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0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1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2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3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17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78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79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0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1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2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3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8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9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19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2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3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4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5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6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7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19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0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06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07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08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09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0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1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1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0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1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2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3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4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5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2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3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3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3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23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4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5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6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7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8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39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8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49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0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1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2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3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5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60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61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2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3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4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5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6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7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6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7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76" name="Text Box 9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77" name="Text Box 10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78" name="Text Box 2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79" name="Text Box 2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0" name="Text Box 33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1" name="Text Box 34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2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3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4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5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6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7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8" name="Text Box 1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</xdr:row>
      <xdr:rowOff>0</xdr:rowOff>
    </xdr:from>
    <xdr:to>
      <xdr:col>1</xdr:col>
      <xdr:colOff>2234520</xdr:colOff>
      <xdr:row>3</xdr:row>
      <xdr:rowOff>23040</xdr:rowOff>
    </xdr:to>
    <xdr:sp>
      <xdr:nvSpPr>
        <xdr:cNvPr id="3289" name="Text Box 2"/>
        <xdr:cNvSpPr/>
      </xdr:nvSpPr>
      <xdr:spPr>
        <a:xfrm>
          <a:off x="2521440" y="3351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0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1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2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3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4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5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29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30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30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30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30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4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5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6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7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8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09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1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18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19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0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1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2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3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4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5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6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7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8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29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30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31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32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33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4" name="Text Box 9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5" name="Text Box 10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6" name="Text Box 2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7" name="Text Box 2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8" name="Text Box 33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39" name="Text Box 34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0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1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2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3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4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5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6" name="Text Box 1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4</xdr:row>
      <xdr:rowOff>0</xdr:rowOff>
    </xdr:from>
    <xdr:to>
      <xdr:col>1</xdr:col>
      <xdr:colOff>2234520</xdr:colOff>
      <xdr:row>15</xdr:row>
      <xdr:rowOff>23040</xdr:rowOff>
    </xdr:to>
    <xdr:sp>
      <xdr:nvSpPr>
        <xdr:cNvPr id="3347" name="Text Box 2"/>
        <xdr:cNvSpPr/>
      </xdr:nvSpPr>
      <xdr:spPr>
        <a:xfrm>
          <a:off x="2521440" y="23468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48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49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0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1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2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3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4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5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6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7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8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59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60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61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62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363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4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5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6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7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8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69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7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78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79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80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81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2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3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4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5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6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7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8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39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96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97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98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399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0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1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2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3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4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5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6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7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8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09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0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1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2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3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4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5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6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7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8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3419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0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1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2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3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4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5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2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3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3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3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43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434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435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3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3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3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3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4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4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4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4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444" name="Text Box 3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445" name="Text Box 4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446" name="Text Box 5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447" name="Text Box 6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3448" name="Text Box 1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0</xdr:row>
      <xdr:rowOff>0</xdr:rowOff>
    </xdr:from>
    <xdr:to>
      <xdr:col>1</xdr:col>
      <xdr:colOff>2234520</xdr:colOff>
      <xdr:row>11</xdr:row>
      <xdr:rowOff>23040</xdr:rowOff>
    </xdr:to>
    <xdr:sp>
      <xdr:nvSpPr>
        <xdr:cNvPr id="3449" name="Text Box 2"/>
        <xdr:cNvSpPr/>
      </xdr:nvSpPr>
      <xdr:spPr>
        <a:xfrm>
          <a:off x="2521440" y="16765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5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45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5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458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459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460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461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462" name="Text Box 3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463" name="Text Box 4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464" name="Text Box 5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1</xdr:row>
      <xdr:rowOff>0</xdr:rowOff>
    </xdr:from>
    <xdr:to>
      <xdr:col>1</xdr:col>
      <xdr:colOff>2218680</xdr:colOff>
      <xdr:row>12</xdr:row>
      <xdr:rowOff>23040</xdr:rowOff>
    </xdr:to>
    <xdr:sp>
      <xdr:nvSpPr>
        <xdr:cNvPr id="3465" name="Text Box 6"/>
        <xdr:cNvSpPr/>
      </xdr:nvSpPr>
      <xdr:spPr>
        <a:xfrm>
          <a:off x="2512080" y="184392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66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67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68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69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0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1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47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0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1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2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3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4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5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8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9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9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9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49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4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5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6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7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8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499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0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0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1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2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3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4" name="Text Box 1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5</xdr:row>
      <xdr:rowOff>0</xdr:rowOff>
    </xdr:from>
    <xdr:to>
      <xdr:col>1</xdr:col>
      <xdr:colOff>2234520</xdr:colOff>
      <xdr:row>6</xdr:row>
      <xdr:rowOff>23040</xdr:rowOff>
    </xdr:to>
    <xdr:sp>
      <xdr:nvSpPr>
        <xdr:cNvPr id="3515" name="Text Box 2"/>
        <xdr:cNvSpPr/>
      </xdr:nvSpPr>
      <xdr:spPr>
        <a:xfrm>
          <a:off x="2521440" y="8380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51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51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1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1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2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526" name="Text Box 3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527" name="Text Box 4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528" name="Text Box 5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529" name="Text Box 6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0" name="Text Box 9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1" name="Text Box 10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2" name="Text Box 2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3" name="Text Box 2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4" name="Text Box 33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5" name="Text Box 34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6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7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8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39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40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41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42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43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54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54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4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4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4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4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5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5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5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5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554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555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556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557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58" name="Text Box 9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59" name="Text Box 10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0" name="Text Box 2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1" name="Text Box 2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2" name="Text Box 33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3" name="Text Box 34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6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7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7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7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57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57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57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7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7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7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7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8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8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582" name="Text Box 3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583" name="Text Box 4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584" name="Text Box 5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585" name="Text Box 6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86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587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8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58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59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596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597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598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599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600" name="Text Box 3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601" name="Text Box 4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602" name="Text Box 5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603" name="Text Box 6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4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5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6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7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8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09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1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18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19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0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1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2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3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2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3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3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2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3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4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5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6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7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8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39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4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646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647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4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4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0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1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5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656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657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658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659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0" name="Text Box 9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1" name="Text Box 10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2" name="Text Box 2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3" name="Text Box 2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4" name="Text Box 33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5" name="Text Box 34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6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67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7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67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7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7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8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8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8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8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684" name="Text Box 3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685" name="Text Box 4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686" name="Text Box 5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7</xdr:row>
      <xdr:rowOff>0</xdr:rowOff>
    </xdr:from>
    <xdr:to>
      <xdr:col>1</xdr:col>
      <xdr:colOff>2218680</xdr:colOff>
      <xdr:row>8</xdr:row>
      <xdr:rowOff>23040</xdr:rowOff>
    </xdr:to>
    <xdr:sp>
      <xdr:nvSpPr>
        <xdr:cNvPr id="3687" name="Text Box 6"/>
        <xdr:cNvSpPr/>
      </xdr:nvSpPr>
      <xdr:spPr>
        <a:xfrm>
          <a:off x="2512080" y="1173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688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689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9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69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69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698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699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00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01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02" name="Text Box 3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03" name="Text Box 4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04" name="Text Box 5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05" name="Text Box 6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06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07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08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09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0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1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1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0" name="Text Box 9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1" name="Text Box 10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2" name="Text Box 2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3" name="Text Box 2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4" name="Text Box 33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5" name="Text Box 34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6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7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8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29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3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3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3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3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4" name="Text Box 9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5" name="Text Box 10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6" name="Text Box 2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7" name="Text Box 2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8" name="Text Box 33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39" name="Text Box 34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0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1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2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3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4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5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6" name="Text Box 1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5</xdr:row>
      <xdr:rowOff>0</xdr:rowOff>
    </xdr:from>
    <xdr:to>
      <xdr:col>1</xdr:col>
      <xdr:colOff>2234520</xdr:colOff>
      <xdr:row>16</xdr:row>
      <xdr:rowOff>22680</xdr:rowOff>
    </xdr:to>
    <xdr:sp>
      <xdr:nvSpPr>
        <xdr:cNvPr id="3747" name="Text Box 2"/>
        <xdr:cNvSpPr/>
      </xdr:nvSpPr>
      <xdr:spPr>
        <a:xfrm>
          <a:off x="2521440" y="2514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74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74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5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5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2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3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5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58" name="Text Box 3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59" name="Text Box 4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60" name="Text Box 5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6</xdr:row>
      <xdr:rowOff>0</xdr:rowOff>
    </xdr:from>
    <xdr:to>
      <xdr:col>1</xdr:col>
      <xdr:colOff>2218680</xdr:colOff>
      <xdr:row>7</xdr:row>
      <xdr:rowOff>22680</xdr:rowOff>
    </xdr:to>
    <xdr:sp>
      <xdr:nvSpPr>
        <xdr:cNvPr id="3761" name="Text Box 6"/>
        <xdr:cNvSpPr/>
      </xdr:nvSpPr>
      <xdr:spPr>
        <a:xfrm>
          <a:off x="2512080" y="10058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2" name="Text Box 9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3" name="Text Box 10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4" name="Text Box 2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5" name="Text Box 2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6" name="Text Box 33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7" name="Text Box 34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8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69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0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1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2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3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4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5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6" name="Text Box 1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9</xdr:row>
      <xdr:rowOff>0</xdr:rowOff>
    </xdr:from>
    <xdr:to>
      <xdr:col>1</xdr:col>
      <xdr:colOff>2234520</xdr:colOff>
      <xdr:row>10</xdr:row>
      <xdr:rowOff>22680</xdr:rowOff>
    </xdr:to>
    <xdr:sp>
      <xdr:nvSpPr>
        <xdr:cNvPr id="3777" name="Text Box 2"/>
        <xdr:cNvSpPr/>
      </xdr:nvSpPr>
      <xdr:spPr>
        <a:xfrm>
          <a:off x="2521440" y="15087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7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77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0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1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4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85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86" name="Text Box 3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87" name="Text Box 4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88" name="Text Box 5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</xdr:row>
      <xdr:rowOff>0</xdr:rowOff>
    </xdr:from>
    <xdr:to>
      <xdr:col>1</xdr:col>
      <xdr:colOff>2218680</xdr:colOff>
      <xdr:row>3</xdr:row>
      <xdr:rowOff>23040</xdr:rowOff>
    </xdr:to>
    <xdr:sp>
      <xdr:nvSpPr>
        <xdr:cNvPr id="3789" name="Text Box 6"/>
        <xdr:cNvSpPr/>
      </xdr:nvSpPr>
      <xdr:spPr>
        <a:xfrm>
          <a:off x="2512080" y="3351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790" name="Text Box 1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8</xdr:row>
      <xdr:rowOff>0</xdr:rowOff>
    </xdr:from>
    <xdr:to>
      <xdr:col>1</xdr:col>
      <xdr:colOff>2234520</xdr:colOff>
      <xdr:row>9</xdr:row>
      <xdr:rowOff>23040</xdr:rowOff>
    </xdr:to>
    <xdr:sp>
      <xdr:nvSpPr>
        <xdr:cNvPr id="3791" name="Text Box 2"/>
        <xdr:cNvSpPr/>
      </xdr:nvSpPr>
      <xdr:spPr>
        <a:xfrm>
          <a:off x="2521440" y="13410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92" name="Text Box 1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1</xdr:row>
      <xdr:rowOff>0</xdr:rowOff>
    </xdr:from>
    <xdr:to>
      <xdr:col>1</xdr:col>
      <xdr:colOff>2234520</xdr:colOff>
      <xdr:row>12</xdr:row>
      <xdr:rowOff>23040</xdr:rowOff>
    </xdr:to>
    <xdr:sp>
      <xdr:nvSpPr>
        <xdr:cNvPr id="3793" name="Text Box 2"/>
        <xdr:cNvSpPr/>
      </xdr:nvSpPr>
      <xdr:spPr>
        <a:xfrm>
          <a:off x="2521440" y="184392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8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799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800" name="Text Box 3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801" name="Text Box 4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802" name="Text Box 5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5</xdr:row>
      <xdr:rowOff>0</xdr:rowOff>
    </xdr:from>
    <xdr:to>
      <xdr:col>1</xdr:col>
      <xdr:colOff>2218680</xdr:colOff>
      <xdr:row>16</xdr:row>
      <xdr:rowOff>22680</xdr:rowOff>
    </xdr:to>
    <xdr:sp>
      <xdr:nvSpPr>
        <xdr:cNvPr id="3803" name="Text Box 6"/>
        <xdr:cNvSpPr/>
      </xdr:nvSpPr>
      <xdr:spPr>
        <a:xfrm>
          <a:off x="2512080" y="25146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804" name="Text Box 3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805" name="Text Box 4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806" name="Text Box 5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3</xdr:row>
      <xdr:rowOff>0</xdr:rowOff>
    </xdr:from>
    <xdr:to>
      <xdr:col>1</xdr:col>
      <xdr:colOff>2218680</xdr:colOff>
      <xdr:row>14</xdr:row>
      <xdr:rowOff>23040</xdr:rowOff>
    </xdr:to>
    <xdr:sp>
      <xdr:nvSpPr>
        <xdr:cNvPr id="3807" name="Text Box 6"/>
        <xdr:cNvSpPr/>
      </xdr:nvSpPr>
      <xdr:spPr>
        <a:xfrm>
          <a:off x="2512080" y="217944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08" name="Text Box 9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09" name="Text Box 10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0" name="Text Box 2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1" name="Text Box 2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2" name="Text Box 33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3" name="Text Box 34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4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5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6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7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8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19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20" name="Text Box 1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3</xdr:row>
      <xdr:rowOff>0</xdr:rowOff>
    </xdr:from>
    <xdr:to>
      <xdr:col>1</xdr:col>
      <xdr:colOff>2234520</xdr:colOff>
      <xdr:row>14</xdr:row>
      <xdr:rowOff>23040</xdr:rowOff>
    </xdr:to>
    <xdr:sp>
      <xdr:nvSpPr>
        <xdr:cNvPr id="3821" name="Text Box 2"/>
        <xdr:cNvSpPr/>
      </xdr:nvSpPr>
      <xdr:spPr>
        <a:xfrm>
          <a:off x="2521440" y="21794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2" name="Text Box 9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3" name="Text Box 10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4" name="Text Box 2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5" name="Text Box 2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6" name="Text Box 33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7" name="Text Box 34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8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29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0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1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2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3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4" name="Text Box 1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7</xdr:row>
      <xdr:rowOff>0</xdr:rowOff>
    </xdr:from>
    <xdr:to>
      <xdr:col>1</xdr:col>
      <xdr:colOff>2234520</xdr:colOff>
      <xdr:row>8</xdr:row>
      <xdr:rowOff>23040</xdr:rowOff>
    </xdr:to>
    <xdr:sp>
      <xdr:nvSpPr>
        <xdr:cNvPr id="3835" name="Text Box 2"/>
        <xdr:cNvSpPr/>
      </xdr:nvSpPr>
      <xdr:spPr>
        <a:xfrm>
          <a:off x="2521440" y="11736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36" name="Text Box 9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37" name="Text Box 10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38" name="Text Box 2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39" name="Text Box 2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0" name="Text Box 33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1" name="Text Box 34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2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3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4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5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6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7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8" name="Text Box 1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6</xdr:row>
      <xdr:rowOff>0</xdr:rowOff>
    </xdr:from>
    <xdr:to>
      <xdr:col>1</xdr:col>
      <xdr:colOff>2234520</xdr:colOff>
      <xdr:row>7</xdr:row>
      <xdr:rowOff>22680</xdr:rowOff>
    </xdr:to>
    <xdr:sp>
      <xdr:nvSpPr>
        <xdr:cNvPr id="3849" name="Text Box 2"/>
        <xdr:cNvSpPr/>
      </xdr:nvSpPr>
      <xdr:spPr>
        <a:xfrm>
          <a:off x="2521440" y="10058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50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51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52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53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4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5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6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7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8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59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8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69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0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1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2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3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7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82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83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84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885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6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7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8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89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0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1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89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0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1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2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3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4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5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0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4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5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6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7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8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19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8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29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0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1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2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3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3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942" name="Text Box 3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943" name="Text Box 4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944" name="Text Box 5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4</xdr:row>
      <xdr:rowOff>0</xdr:rowOff>
    </xdr:from>
    <xdr:to>
      <xdr:col>1</xdr:col>
      <xdr:colOff>2218680</xdr:colOff>
      <xdr:row>15</xdr:row>
      <xdr:rowOff>23040</xdr:rowOff>
    </xdr:to>
    <xdr:sp>
      <xdr:nvSpPr>
        <xdr:cNvPr id="3945" name="Text Box 6"/>
        <xdr:cNvSpPr/>
      </xdr:nvSpPr>
      <xdr:spPr>
        <a:xfrm>
          <a:off x="2512080" y="23468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6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7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8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49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0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1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5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0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1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2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3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4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5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6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3974" name="Text Box 3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3975" name="Text Box 4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3976" name="Text Box 5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4</xdr:row>
      <xdr:rowOff>0</xdr:rowOff>
    </xdr:from>
    <xdr:to>
      <xdr:col>1</xdr:col>
      <xdr:colOff>2218680</xdr:colOff>
      <xdr:row>5</xdr:row>
      <xdr:rowOff>23040</xdr:rowOff>
    </xdr:to>
    <xdr:sp>
      <xdr:nvSpPr>
        <xdr:cNvPr id="3977" name="Text Box 6"/>
        <xdr:cNvSpPr/>
      </xdr:nvSpPr>
      <xdr:spPr>
        <a:xfrm>
          <a:off x="2512080" y="670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8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79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0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1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2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3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6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7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8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2" name="Text Box 9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3" name="Text Box 10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4" name="Text Box 2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5" name="Text Box 2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6" name="Text Box 33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7" name="Text Box 34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8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3999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0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1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2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3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4" name="Text Box 1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</xdr:row>
      <xdr:rowOff>0</xdr:rowOff>
    </xdr:from>
    <xdr:to>
      <xdr:col>1</xdr:col>
      <xdr:colOff>2234520</xdr:colOff>
      <xdr:row>4</xdr:row>
      <xdr:rowOff>22680</xdr:rowOff>
    </xdr:to>
    <xdr:sp>
      <xdr:nvSpPr>
        <xdr:cNvPr id="4005" name="Text Box 2"/>
        <xdr:cNvSpPr/>
      </xdr:nvSpPr>
      <xdr:spPr>
        <a:xfrm>
          <a:off x="2521440" y="5029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06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07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08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09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0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1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2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3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4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5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6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7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8" name="Text Box 3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19" name="Text Box 4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20" name="Text Box 5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</xdr:row>
      <xdr:rowOff>0</xdr:rowOff>
    </xdr:from>
    <xdr:to>
      <xdr:col>1</xdr:col>
      <xdr:colOff>2218680</xdr:colOff>
      <xdr:row>4</xdr:row>
      <xdr:rowOff>22680</xdr:rowOff>
    </xdr:to>
    <xdr:sp>
      <xdr:nvSpPr>
        <xdr:cNvPr id="4021" name="Text Box 6"/>
        <xdr:cNvSpPr/>
      </xdr:nvSpPr>
      <xdr:spPr>
        <a:xfrm>
          <a:off x="2512080" y="5029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2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3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4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5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6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7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2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6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7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8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39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0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1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4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50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51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52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53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4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5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6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7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8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59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0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1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6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68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69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0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1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2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3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4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75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76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77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78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79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0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1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08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0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1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2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3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4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5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6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7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8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099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0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1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2" name="Text Box 3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3" name="Text Box 4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4" name="Text Box 5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12</xdr:row>
      <xdr:rowOff>0</xdr:rowOff>
    </xdr:from>
    <xdr:to>
      <xdr:col>1</xdr:col>
      <xdr:colOff>2218680</xdr:colOff>
      <xdr:row>13</xdr:row>
      <xdr:rowOff>22680</xdr:rowOff>
    </xdr:to>
    <xdr:sp>
      <xdr:nvSpPr>
        <xdr:cNvPr id="4105" name="Text Box 6"/>
        <xdr:cNvSpPr/>
      </xdr:nvSpPr>
      <xdr:spPr>
        <a:xfrm>
          <a:off x="2512080" y="201168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06" name="Text Box 9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07" name="Text Box 10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08" name="Text Box 2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09" name="Text Box 2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0" name="Text Box 33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1" name="Text Box 34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2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3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4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5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6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7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8" name="Text Box 1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12</xdr:row>
      <xdr:rowOff>0</xdr:rowOff>
    </xdr:from>
    <xdr:to>
      <xdr:col>1</xdr:col>
      <xdr:colOff>2234520</xdr:colOff>
      <xdr:row>13</xdr:row>
      <xdr:rowOff>22680</xdr:rowOff>
    </xdr:to>
    <xdr:sp>
      <xdr:nvSpPr>
        <xdr:cNvPr id="4119" name="Text Box 2"/>
        <xdr:cNvSpPr/>
      </xdr:nvSpPr>
      <xdr:spPr>
        <a:xfrm>
          <a:off x="2521440" y="201168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0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1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2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3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4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5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2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3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3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3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3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4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5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6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7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8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39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4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4148" name="Text Box 3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4149" name="Text Box 4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4150" name="Text Box 5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7</xdr:row>
      <xdr:rowOff>0</xdr:rowOff>
    </xdr:from>
    <xdr:to>
      <xdr:col>4</xdr:col>
      <xdr:colOff>2219400</xdr:colOff>
      <xdr:row>8</xdr:row>
      <xdr:rowOff>23040</xdr:rowOff>
    </xdr:to>
    <xdr:sp>
      <xdr:nvSpPr>
        <xdr:cNvPr id="4151" name="Text Box 6"/>
        <xdr:cNvSpPr/>
      </xdr:nvSpPr>
      <xdr:spPr>
        <a:xfrm>
          <a:off x="5542560" y="1173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2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3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4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5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6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7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5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16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6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6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6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6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7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17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2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3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4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5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6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7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7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18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186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187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188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189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190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191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192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193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4" name="Text Box 9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5" name="Text Box 10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6" name="Text Box 2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7" name="Text Box 2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8" name="Text Box 33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199" name="Text Box 34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0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1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2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3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4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5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6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207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08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09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0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1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2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3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1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2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3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4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5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6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7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2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3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36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37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38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39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0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1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24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50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51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52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53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4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5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6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7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8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59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26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68" name="Text Box 9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69" name="Text Box 10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0" name="Text Box 21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1" name="Text Box 22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2" name="Text Box 33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3" name="Text Box 34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4" name="Text Box 1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5" name="Text Box 2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6" name="Text Box 1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7" name="Text Box 2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8" name="Text Box 1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79" name="Text Box 2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80" name="Text Box 1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0</xdr:row>
      <xdr:rowOff>0</xdr:rowOff>
    </xdr:from>
    <xdr:to>
      <xdr:col>4</xdr:col>
      <xdr:colOff>2234160</xdr:colOff>
      <xdr:row>11</xdr:row>
      <xdr:rowOff>23040</xdr:rowOff>
    </xdr:to>
    <xdr:sp>
      <xdr:nvSpPr>
        <xdr:cNvPr id="4281" name="Text Box 2"/>
        <xdr:cNvSpPr/>
      </xdr:nvSpPr>
      <xdr:spPr>
        <a:xfrm>
          <a:off x="5548680" y="167652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28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288" name="Text Box 3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289" name="Text Box 4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290" name="Text Box 5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2</xdr:row>
      <xdr:rowOff>0</xdr:rowOff>
    </xdr:from>
    <xdr:to>
      <xdr:col>4</xdr:col>
      <xdr:colOff>2219400</xdr:colOff>
      <xdr:row>3</xdr:row>
      <xdr:rowOff>23040</xdr:rowOff>
    </xdr:to>
    <xdr:sp>
      <xdr:nvSpPr>
        <xdr:cNvPr id="4291" name="Text Box 6"/>
        <xdr:cNvSpPr/>
      </xdr:nvSpPr>
      <xdr:spPr>
        <a:xfrm>
          <a:off x="5542560" y="33516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92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93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94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295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4296" name="Text Box 3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4297" name="Text Box 4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4298" name="Text Box 5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4299" name="Text Box 6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0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1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2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3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4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5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0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1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1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1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31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4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5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6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7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8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19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2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28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29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0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1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2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3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3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42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43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44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45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6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7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8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49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0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1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35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36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366" name="Text Box 3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367" name="Text Box 4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368" name="Text Box 5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369" name="Text Box 6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0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1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2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3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4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5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7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84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85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86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387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8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89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0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1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2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3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39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0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0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2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3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4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5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6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7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0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1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16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17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18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19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0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1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2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3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4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5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2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3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3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3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43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43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440" name="Text Box 3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441" name="Text Box 4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442" name="Text Box 5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1</xdr:row>
      <xdr:rowOff>0</xdr:rowOff>
    </xdr:from>
    <xdr:to>
      <xdr:col>4</xdr:col>
      <xdr:colOff>2219400</xdr:colOff>
      <xdr:row>12</xdr:row>
      <xdr:rowOff>23040</xdr:rowOff>
    </xdr:to>
    <xdr:sp>
      <xdr:nvSpPr>
        <xdr:cNvPr id="4443" name="Text Box 6"/>
        <xdr:cNvSpPr/>
      </xdr:nvSpPr>
      <xdr:spPr>
        <a:xfrm>
          <a:off x="5542560" y="184392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4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5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6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7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8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49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6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57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58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59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60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461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2" name="Text Box 9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3" name="Text Box 10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4" name="Text Box 2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5" name="Text Box 2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6" name="Text Box 33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7" name="Text Box 34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8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69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0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1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2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3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4" name="Text Box 1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2</xdr:row>
      <xdr:rowOff>0</xdr:rowOff>
    </xdr:from>
    <xdr:to>
      <xdr:col>4</xdr:col>
      <xdr:colOff>2234160</xdr:colOff>
      <xdr:row>3</xdr:row>
      <xdr:rowOff>23040</xdr:rowOff>
    </xdr:to>
    <xdr:sp>
      <xdr:nvSpPr>
        <xdr:cNvPr id="4475" name="Text Box 2"/>
        <xdr:cNvSpPr/>
      </xdr:nvSpPr>
      <xdr:spPr>
        <a:xfrm>
          <a:off x="5548680" y="33516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76" name="Text Box 9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77" name="Text Box 10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78" name="Text Box 2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79" name="Text Box 2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0" name="Text Box 33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1" name="Text Box 34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2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3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4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5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6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7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8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89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490" name="Text Box 3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491" name="Text Box 4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492" name="Text Box 5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493" name="Text Box 6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4" name="Text Box 9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5" name="Text Box 10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6" name="Text Box 2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7" name="Text Box 2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8" name="Text Box 33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499" name="Text Box 34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0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1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2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3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4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5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6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4507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508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509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510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511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2" name="Text Box 11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3" name="Text Box 12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4" name="Text Box 23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5" name="Text Box 24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6" name="Text Box 35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17" name="Text Box 36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18" name="Text Box 1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19" name="Text Box 2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20" name="Text Box 1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21" name="Text Box 2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22" name="Text Box 1"/>
        <xdr:cNvSpPr/>
      </xdr:nvSpPr>
      <xdr:spPr>
        <a:xfrm>
          <a:off x="555732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23" name="Text Box 2"/>
        <xdr:cNvSpPr/>
      </xdr:nvSpPr>
      <xdr:spPr>
        <a:xfrm>
          <a:off x="555732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24" name="Text Box 1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25" name="Text Box 2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26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27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28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29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0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1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3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0" name="Text Box 9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1" name="Text Box 10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2" name="Text Box 2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3" name="Text Box 2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4" name="Text Box 33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5" name="Text Box 34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6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7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8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49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50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51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52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53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4" name="Text Box 11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5" name="Text Box 12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6" name="Text Box 23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7" name="Text Box 24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8" name="Text Box 35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59" name="Text Box 36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0" name="Text Box 1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1" name="Text Box 2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2" name="Text Box 1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3" name="Text Box 2"/>
        <xdr:cNvSpPr/>
      </xdr:nvSpPr>
      <xdr:spPr>
        <a:xfrm>
          <a:off x="5542560" y="251460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4" name="Text Box 1"/>
        <xdr:cNvSpPr/>
      </xdr:nvSpPr>
      <xdr:spPr>
        <a:xfrm>
          <a:off x="555732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9000</xdr:colOff>
      <xdr:row>15</xdr:row>
      <xdr:rowOff>0</xdr:rowOff>
    </xdr:from>
    <xdr:to>
      <xdr:col>4</xdr:col>
      <xdr:colOff>2242800</xdr:colOff>
      <xdr:row>16</xdr:row>
      <xdr:rowOff>22680</xdr:rowOff>
    </xdr:to>
    <xdr:sp>
      <xdr:nvSpPr>
        <xdr:cNvPr id="4565" name="Text Box 2"/>
        <xdr:cNvSpPr/>
      </xdr:nvSpPr>
      <xdr:spPr>
        <a:xfrm>
          <a:off x="555732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66" name="Text Box 1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5</xdr:row>
      <xdr:rowOff>0</xdr:rowOff>
    </xdr:from>
    <xdr:to>
      <xdr:col>4</xdr:col>
      <xdr:colOff>2219400</xdr:colOff>
      <xdr:row>16</xdr:row>
      <xdr:rowOff>22680</xdr:rowOff>
    </xdr:to>
    <xdr:sp>
      <xdr:nvSpPr>
        <xdr:cNvPr id="4567" name="Text Box 2"/>
        <xdr:cNvSpPr/>
      </xdr:nvSpPr>
      <xdr:spPr>
        <a:xfrm>
          <a:off x="5542560" y="251460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68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69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0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1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2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3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7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8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58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2" name="Text Box 9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3" name="Text Box 10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4" name="Text Box 2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5" name="Text Box 2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6" name="Text Box 33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7" name="Text Box 34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8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89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0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1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2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3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4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4595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596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597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598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599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0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1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0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10" name="Text Box 3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11" name="Text Box 4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12" name="Text Box 5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13" name="Text Box 6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4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5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6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7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8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19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2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28" name="Text Box 3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29" name="Text Box 4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30" name="Text Box 5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3</xdr:row>
      <xdr:rowOff>0</xdr:rowOff>
    </xdr:from>
    <xdr:to>
      <xdr:col>4</xdr:col>
      <xdr:colOff>2219400</xdr:colOff>
      <xdr:row>14</xdr:row>
      <xdr:rowOff>23040</xdr:rowOff>
    </xdr:to>
    <xdr:sp>
      <xdr:nvSpPr>
        <xdr:cNvPr id="4631" name="Text Box 6"/>
        <xdr:cNvSpPr/>
      </xdr:nvSpPr>
      <xdr:spPr>
        <a:xfrm>
          <a:off x="5542560" y="21794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2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3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4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5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6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7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3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4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45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46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47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48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49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0" name="Text Box 9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1" name="Text Box 10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2" name="Text Box 2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3" name="Text Box 2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4" name="Text Box 33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5" name="Text Box 34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6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7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8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59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60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61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62" name="Text Box 1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4</xdr:row>
      <xdr:rowOff>0</xdr:rowOff>
    </xdr:from>
    <xdr:to>
      <xdr:col>4</xdr:col>
      <xdr:colOff>2234160</xdr:colOff>
      <xdr:row>15</xdr:row>
      <xdr:rowOff>23040</xdr:rowOff>
    </xdr:to>
    <xdr:sp>
      <xdr:nvSpPr>
        <xdr:cNvPr id="4663" name="Text Box 2"/>
        <xdr:cNvSpPr/>
      </xdr:nvSpPr>
      <xdr:spPr>
        <a:xfrm>
          <a:off x="5548680" y="234684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64" name="Text Box 3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65" name="Text Box 4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66" name="Text Box 5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9</xdr:row>
      <xdr:rowOff>0</xdr:rowOff>
    </xdr:from>
    <xdr:to>
      <xdr:col>4</xdr:col>
      <xdr:colOff>2219400</xdr:colOff>
      <xdr:row>10</xdr:row>
      <xdr:rowOff>22680</xdr:rowOff>
    </xdr:to>
    <xdr:sp>
      <xdr:nvSpPr>
        <xdr:cNvPr id="4667" name="Text Box 6"/>
        <xdr:cNvSpPr/>
      </xdr:nvSpPr>
      <xdr:spPr>
        <a:xfrm>
          <a:off x="5542560" y="1508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6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6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7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8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9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69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692" name="Text Box 3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693" name="Text Box 4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694" name="Text Box 5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695" name="Text Box 6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696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697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698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699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0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1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6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7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8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09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0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1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2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3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4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5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6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7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1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2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2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2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2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72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0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1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2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3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4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5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3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4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4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4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74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4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5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6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7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8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49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75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758" name="Text Box 3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759" name="Text Box 4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760" name="Text Box 5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8</xdr:row>
      <xdr:rowOff>0</xdr:rowOff>
    </xdr:from>
    <xdr:to>
      <xdr:col>4</xdr:col>
      <xdr:colOff>2219400</xdr:colOff>
      <xdr:row>9</xdr:row>
      <xdr:rowOff>23040</xdr:rowOff>
    </xdr:to>
    <xdr:sp>
      <xdr:nvSpPr>
        <xdr:cNvPr id="4761" name="Text Box 6"/>
        <xdr:cNvSpPr/>
      </xdr:nvSpPr>
      <xdr:spPr>
        <a:xfrm>
          <a:off x="5542560" y="134100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2" name="Text Box 9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3" name="Text Box 10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4" name="Text Box 2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5" name="Text Box 2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6" name="Text Box 33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7" name="Text Box 34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8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69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0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1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2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3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4" name="Text Box 1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6</xdr:row>
      <xdr:rowOff>0</xdr:rowOff>
    </xdr:from>
    <xdr:to>
      <xdr:col>4</xdr:col>
      <xdr:colOff>2234160</xdr:colOff>
      <xdr:row>7</xdr:row>
      <xdr:rowOff>22680</xdr:rowOff>
    </xdr:to>
    <xdr:sp>
      <xdr:nvSpPr>
        <xdr:cNvPr id="4775" name="Text Box 2"/>
        <xdr:cNvSpPr/>
      </xdr:nvSpPr>
      <xdr:spPr>
        <a:xfrm>
          <a:off x="5548680" y="10058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776" name="Text Box 3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777" name="Text Box 4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778" name="Text Box 5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6</xdr:row>
      <xdr:rowOff>0</xdr:rowOff>
    </xdr:from>
    <xdr:to>
      <xdr:col>4</xdr:col>
      <xdr:colOff>2219400</xdr:colOff>
      <xdr:row>7</xdr:row>
      <xdr:rowOff>22680</xdr:rowOff>
    </xdr:to>
    <xdr:sp>
      <xdr:nvSpPr>
        <xdr:cNvPr id="4779" name="Text Box 6"/>
        <xdr:cNvSpPr/>
      </xdr:nvSpPr>
      <xdr:spPr>
        <a:xfrm>
          <a:off x="5542560" y="100584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0" name="Text Box 9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1" name="Text Box 10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2" name="Text Box 21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3" name="Text Box 22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4" name="Text Box 33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5" name="Text Box 34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6" name="Text Box 1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7" name="Text Box 2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8" name="Text Box 1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89" name="Text Box 2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90" name="Text Box 1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91" name="Text Box 2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92" name="Text Box 1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3</xdr:row>
      <xdr:rowOff>0</xdr:rowOff>
    </xdr:from>
    <xdr:to>
      <xdr:col>4</xdr:col>
      <xdr:colOff>2234160</xdr:colOff>
      <xdr:row>14</xdr:row>
      <xdr:rowOff>23040</xdr:rowOff>
    </xdr:to>
    <xdr:sp>
      <xdr:nvSpPr>
        <xdr:cNvPr id="4793" name="Text Box 2"/>
        <xdr:cNvSpPr/>
      </xdr:nvSpPr>
      <xdr:spPr>
        <a:xfrm>
          <a:off x="5548680" y="217944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4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5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6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7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8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799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0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1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6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807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08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09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0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1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2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3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1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2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2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2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3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4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5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6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7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2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3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836" name="Text Box 3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837" name="Text Box 4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838" name="Text Box 5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839" name="Text Box 6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0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1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2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3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4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5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4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5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5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5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85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4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5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6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7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8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59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6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867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6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6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7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7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7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87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4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5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6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7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8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79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88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888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889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890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891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2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3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4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5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6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7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89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4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05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06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07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08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09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0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1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6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7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8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4919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0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1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2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3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4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5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2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2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3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934" name="Text Box 3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935" name="Text Box 4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936" name="Text Box 5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4</xdr:row>
      <xdr:rowOff>0</xdr:rowOff>
    </xdr:from>
    <xdr:to>
      <xdr:col>4</xdr:col>
      <xdr:colOff>2219400</xdr:colOff>
      <xdr:row>15</xdr:row>
      <xdr:rowOff>23040</xdr:rowOff>
    </xdr:to>
    <xdr:sp>
      <xdr:nvSpPr>
        <xdr:cNvPr id="4937" name="Text Box 6"/>
        <xdr:cNvSpPr/>
      </xdr:nvSpPr>
      <xdr:spPr>
        <a:xfrm>
          <a:off x="5542560" y="2346840"/>
          <a:ext cx="651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8" name="Text Box 9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39" name="Text Box 10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0" name="Text Box 2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1" name="Text Box 2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2" name="Text Box 33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3" name="Text Box 34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4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5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6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7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8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49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50" name="Text Box 1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4</xdr:row>
      <xdr:rowOff>0</xdr:rowOff>
    </xdr:from>
    <xdr:to>
      <xdr:col>4</xdr:col>
      <xdr:colOff>2234160</xdr:colOff>
      <xdr:row>5</xdr:row>
      <xdr:rowOff>23040</xdr:rowOff>
    </xdr:to>
    <xdr:sp>
      <xdr:nvSpPr>
        <xdr:cNvPr id="4951" name="Text Box 2"/>
        <xdr:cNvSpPr/>
      </xdr:nvSpPr>
      <xdr:spPr>
        <a:xfrm>
          <a:off x="5548680" y="670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2" name="Text Box 9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3" name="Text Box 10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4" name="Text Box 2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5" name="Text Box 2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6" name="Text Box 33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7" name="Text Box 34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8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59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0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1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2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3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4" name="Text Box 1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1</xdr:row>
      <xdr:rowOff>0</xdr:rowOff>
    </xdr:from>
    <xdr:to>
      <xdr:col>4</xdr:col>
      <xdr:colOff>2234160</xdr:colOff>
      <xdr:row>12</xdr:row>
      <xdr:rowOff>23040</xdr:rowOff>
    </xdr:to>
    <xdr:sp>
      <xdr:nvSpPr>
        <xdr:cNvPr id="4965" name="Text Box 2"/>
        <xdr:cNvSpPr/>
      </xdr:nvSpPr>
      <xdr:spPr>
        <a:xfrm>
          <a:off x="5548680" y="184392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6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6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6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6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7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497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2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3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4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5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6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7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7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498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986" name="Text Box 3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987" name="Text Box 4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988" name="Text Box 5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4</xdr:row>
      <xdr:rowOff>0</xdr:rowOff>
    </xdr:from>
    <xdr:to>
      <xdr:col>4</xdr:col>
      <xdr:colOff>2219400</xdr:colOff>
      <xdr:row>5</xdr:row>
      <xdr:rowOff>23040</xdr:rowOff>
    </xdr:to>
    <xdr:sp>
      <xdr:nvSpPr>
        <xdr:cNvPr id="4989" name="Text Box 6"/>
        <xdr:cNvSpPr/>
      </xdr:nvSpPr>
      <xdr:spPr>
        <a:xfrm>
          <a:off x="5542560" y="67068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0" name="Text Box 9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1" name="Text Box 10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2" name="Text Box 2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3" name="Text Box 2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4" name="Text Box 33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5" name="Text Box 34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6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7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8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4999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5000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5001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5002" name="Text Box 1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2</xdr:row>
      <xdr:rowOff>0</xdr:rowOff>
    </xdr:from>
    <xdr:to>
      <xdr:col>4</xdr:col>
      <xdr:colOff>2234160</xdr:colOff>
      <xdr:row>13</xdr:row>
      <xdr:rowOff>22680</xdr:rowOff>
    </xdr:to>
    <xdr:sp>
      <xdr:nvSpPr>
        <xdr:cNvPr id="5003" name="Text Box 2"/>
        <xdr:cNvSpPr/>
      </xdr:nvSpPr>
      <xdr:spPr>
        <a:xfrm>
          <a:off x="5548680" y="201168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4" name="Text Box 9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5" name="Text Box 10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6" name="Text Box 2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7" name="Text Box 2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8" name="Text Box 33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09" name="Text Box 34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0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1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2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3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4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5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6" name="Text Box 1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8</xdr:row>
      <xdr:rowOff>0</xdr:rowOff>
    </xdr:from>
    <xdr:to>
      <xdr:col>4</xdr:col>
      <xdr:colOff>2234160</xdr:colOff>
      <xdr:row>9</xdr:row>
      <xdr:rowOff>23040</xdr:rowOff>
    </xdr:to>
    <xdr:sp>
      <xdr:nvSpPr>
        <xdr:cNvPr id="5017" name="Text Box 2"/>
        <xdr:cNvSpPr/>
      </xdr:nvSpPr>
      <xdr:spPr>
        <a:xfrm>
          <a:off x="5548680" y="134100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18" name="Text Box 9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19" name="Text Box 10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0" name="Text Box 2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1" name="Text Box 2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2" name="Text Box 33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3" name="Text Box 34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4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5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6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7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8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29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0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1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2" name="Text Box 9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3" name="Text Box 10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4" name="Text Box 2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5" name="Text Box 2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6" name="Text Box 33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7" name="Text Box 34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8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39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0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1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2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3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4" name="Text Box 1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5</xdr:row>
      <xdr:rowOff>0</xdr:rowOff>
    </xdr:from>
    <xdr:to>
      <xdr:col>4</xdr:col>
      <xdr:colOff>2234160</xdr:colOff>
      <xdr:row>16</xdr:row>
      <xdr:rowOff>22680</xdr:rowOff>
    </xdr:to>
    <xdr:sp>
      <xdr:nvSpPr>
        <xdr:cNvPr id="5045" name="Text Box 2"/>
        <xdr:cNvSpPr/>
      </xdr:nvSpPr>
      <xdr:spPr>
        <a:xfrm>
          <a:off x="5548680" y="2514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46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47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48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49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0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1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4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5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5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0" name="Text Box 9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1" name="Text Box 10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2" name="Text Box 2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3" name="Text Box 2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4" name="Text Box 33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5" name="Text Box 34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6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7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8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69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70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71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72" name="Text Box 1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5</xdr:row>
      <xdr:rowOff>0</xdr:rowOff>
    </xdr:from>
    <xdr:to>
      <xdr:col>4</xdr:col>
      <xdr:colOff>2234160</xdr:colOff>
      <xdr:row>6</xdr:row>
      <xdr:rowOff>23040</xdr:rowOff>
    </xdr:to>
    <xdr:sp>
      <xdr:nvSpPr>
        <xdr:cNvPr id="5073" name="Text Box 2"/>
        <xdr:cNvSpPr/>
      </xdr:nvSpPr>
      <xdr:spPr>
        <a:xfrm>
          <a:off x="5548680" y="838080"/>
          <a:ext cx="73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4" name="Text Box 9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5" name="Text Box 10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6" name="Text Box 2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7" name="Text Box 2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8" name="Text Box 33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79" name="Text Box 34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0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1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2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3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4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5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6" name="Text Box 1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7</xdr:row>
      <xdr:rowOff>0</xdr:rowOff>
    </xdr:from>
    <xdr:to>
      <xdr:col>4</xdr:col>
      <xdr:colOff>2234160</xdr:colOff>
      <xdr:row>8</xdr:row>
      <xdr:rowOff>23040</xdr:rowOff>
    </xdr:to>
    <xdr:sp>
      <xdr:nvSpPr>
        <xdr:cNvPr id="5087" name="Text Box 2"/>
        <xdr:cNvSpPr/>
      </xdr:nvSpPr>
      <xdr:spPr>
        <a:xfrm>
          <a:off x="5548680" y="117360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88" name="Text Box 3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89" name="Text Box 4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0" name="Text Box 5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1" name="Text Box 6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2" name="Text Box 3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3" name="Text Box 4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4" name="Text Box 5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0</xdr:row>
      <xdr:rowOff>0</xdr:rowOff>
    </xdr:from>
    <xdr:to>
      <xdr:col>4</xdr:col>
      <xdr:colOff>2219400</xdr:colOff>
      <xdr:row>11</xdr:row>
      <xdr:rowOff>23040</xdr:rowOff>
    </xdr:to>
    <xdr:sp>
      <xdr:nvSpPr>
        <xdr:cNvPr id="5095" name="Text Box 6"/>
        <xdr:cNvSpPr/>
      </xdr:nvSpPr>
      <xdr:spPr>
        <a:xfrm>
          <a:off x="5542560" y="167652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09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09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09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09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0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4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5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1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0" name="Text Box 9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1" name="Text Box 10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2" name="Text Box 2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3" name="Text Box 2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4" name="Text Box 33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5" name="Text Box 34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6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7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8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29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30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31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32" name="Text Box 1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60360</xdr:colOff>
      <xdr:row>1</xdr:row>
      <xdr:rowOff>0</xdr:rowOff>
    </xdr:from>
    <xdr:to>
      <xdr:col>4</xdr:col>
      <xdr:colOff>2234160</xdr:colOff>
      <xdr:row>2</xdr:row>
      <xdr:rowOff>23040</xdr:rowOff>
    </xdr:to>
    <xdr:sp>
      <xdr:nvSpPr>
        <xdr:cNvPr id="5133" name="Text Box 2"/>
        <xdr:cNvSpPr/>
      </xdr:nvSpPr>
      <xdr:spPr>
        <a:xfrm>
          <a:off x="5548680" y="167760"/>
          <a:ext cx="73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</xdr:row>
      <xdr:rowOff>0</xdr:rowOff>
    </xdr:from>
    <xdr:to>
      <xdr:col>4</xdr:col>
      <xdr:colOff>2219400</xdr:colOff>
      <xdr:row>2</xdr:row>
      <xdr:rowOff>23040</xdr:rowOff>
    </xdr:to>
    <xdr:sp>
      <xdr:nvSpPr>
        <xdr:cNvPr id="5134" name="Text Box 3"/>
        <xdr:cNvSpPr/>
      </xdr:nvSpPr>
      <xdr:spPr>
        <a:xfrm>
          <a:off x="5542560" y="167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</xdr:row>
      <xdr:rowOff>0</xdr:rowOff>
    </xdr:from>
    <xdr:to>
      <xdr:col>4</xdr:col>
      <xdr:colOff>2219400</xdr:colOff>
      <xdr:row>2</xdr:row>
      <xdr:rowOff>23040</xdr:rowOff>
    </xdr:to>
    <xdr:sp>
      <xdr:nvSpPr>
        <xdr:cNvPr id="5135" name="Text Box 4"/>
        <xdr:cNvSpPr/>
      </xdr:nvSpPr>
      <xdr:spPr>
        <a:xfrm>
          <a:off x="5542560" y="167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</xdr:row>
      <xdr:rowOff>0</xdr:rowOff>
    </xdr:from>
    <xdr:to>
      <xdr:col>4</xdr:col>
      <xdr:colOff>2219400</xdr:colOff>
      <xdr:row>2</xdr:row>
      <xdr:rowOff>23040</xdr:rowOff>
    </xdr:to>
    <xdr:sp>
      <xdr:nvSpPr>
        <xdr:cNvPr id="5136" name="Text Box 5"/>
        <xdr:cNvSpPr/>
      </xdr:nvSpPr>
      <xdr:spPr>
        <a:xfrm>
          <a:off x="5542560" y="167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154240</xdr:colOff>
      <xdr:row>1</xdr:row>
      <xdr:rowOff>0</xdr:rowOff>
    </xdr:from>
    <xdr:to>
      <xdr:col>4</xdr:col>
      <xdr:colOff>2219400</xdr:colOff>
      <xdr:row>2</xdr:row>
      <xdr:rowOff>23040</xdr:rowOff>
    </xdr:to>
    <xdr:sp>
      <xdr:nvSpPr>
        <xdr:cNvPr id="5137" name="Text Box 6"/>
        <xdr:cNvSpPr/>
      </xdr:nvSpPr>
      <xdr:spPr>
        <a:xfrm>
          <a:off x="5542560" y="167760"/>
          <a:ext cx="651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38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39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0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1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2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3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4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50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151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2" name="Text Box 9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3" name="Text Box 10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4" name="Text Box 2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5" name="Text Box 2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6" name="Text Box 33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7" name="Text Box 34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8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59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0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1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2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3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4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5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6" name="Text Box 9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7" name="Text Box 10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8" name="Text Box 2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69" name="Text Box 2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0" name="Text Box 33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1" name="Text Box 34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2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3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4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5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6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7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8" name="Text Box 1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5</xdr:row>
      <xdr:rowOff>0</xdr:rowOff>
    </xdr:from>
    <xdr:to>
      <xdr:col>1</xdr:col>
      <xdr:colOff>2234520</xdr:colOff>
      <xdr:row>26</xdr:row>
      <xdr:rowOff>23040</xdr:rowOff>
    </xdr:to>
    <xdr:sp>
      <xdr:nvSpPr>
        <xdr:cNvPr id="5179" name="Text Box 2"/>
        <xdr:cNvSpPr/>
      </xdr:nvSpPr>
      <xdr:spPr>
        <a:xfrm>
          <a:off x="2521440" y="415656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0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1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2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3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4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5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6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7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8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89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0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1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2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3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4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5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6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7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8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199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0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1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2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3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4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5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6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207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5</xdr:row>
      <xdr:rowOff>0</xdr:rowOff>
    </xdr:from>
    <xdr:to>
      <xdr:col>1</xdr:col>
      <xdr:colOff>2218680</xdr:colOff>
      <xdr:row>26</xdr:row>
      <xdr:rowOff>23040</xdr:rowOff>
    </xdr:to>
    <xdr:sp>
      <xdr:nvSpPr>
        <xdr:cNvPr id="5208" name="Text Box 3"/>
        <xdr:cNvSpPr/>
      </xdr:nvSpPr>
      <xdr:spPr>
        <a:xfrm>
          <a:off x="2512080" y="41565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5</xdr:row>
      <xdr:rowOff>0</xdr:rowOff>
    </xdr:from>
    <xdr:to>
      <xdr:col>1</xdr:col>
      <xdr:colOff>2218680</xdr:colOff>
      <xdr:row>26</xdr:row>
      <xdr:rowOff>23040</xdr:rowOff>
    </xdr:to>
    <xdr:sp>
      <xdr:nvSpPr>
        <xdr:cNvPr id="5209" name="Text Box 4"/>
        <xdr:cNvSpPr/>
      </xdr:nvSpPr>
      <xdr:spPr>
        <a:xfrm>
          <a:off x="2512080" y="41565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5</xdr:row>
      <xdr:rowOff>0</xdr:rowOff>
    </xdr:from>
    <xdr:to>
      <xdr:col>1</xdr:col>
      <xdr:colOff>2218680</xdr:colOff>
      <xdr:row>26</xdr:row>
      <xdr:rowOff>23040</xdr:rowOff>
    </xdr:to>
    <xdr:sp>
      <xdr:nvSpPr>
        <xdr:cNvPr id="5210" name="Text Box 5"/>
        <xdr:cNvSpPr/>
      </xdr:nvSpPr>
      <xdr:spPr>
        <a:xfrm>
          <a:off x="2512080" y="41565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5</xdr:row>
      <xdr:rowOff>0</xdr:rowOff>
    </xdr:from>
    <xdr:to>
      <xdr:col>1</xdr:col>
      <xdr:colOff>2218680</xdr:colOff>
      <xdr:row>26</xdr:row>
      <xdr:rowOff>23040</xdr:rowOff>
    </xdr:to>
    <xdr:sp>
      <xdr:nvSpPr>
        <xdr:cNvPr id="5211" name="Text Box 6"/>
        <xdr:cNvSpPr/>
      </xdr:nvSpPr>
      <xdr:spPr>
        <a:xfrm>
          <a:off x="2512080" y="415656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2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3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4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5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6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7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8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19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0" name="Text Box 1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1" name="Text Box 1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2" name="Text Box 23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3" name="Text Box 24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4" name="Text Box 35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25" name="Text Box 36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26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27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28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29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30" name="Text Box 1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31" name="Text Box 2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32" name="Text Box 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33" name="Text Box 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4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5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6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7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8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39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0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1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2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3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4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5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6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47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48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49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50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51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2" name="Text Box 1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3" name="Text Box 1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4" name="Text Box 23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5" name="Text Box 24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6" name="Text Box 35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57" name="Text Box 36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58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59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60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61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62" name="Text Box 1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263" name="Text Box 2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64" name="Text Box 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265" name="Text Box 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66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67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68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69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0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1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2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3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4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5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6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7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8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279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80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81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82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283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4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5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6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7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8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89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29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298" name="Text Box 3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299" name="Text Box 4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00" name="Text Box 5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01" name="Text Box 6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2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3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4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5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6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7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0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1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16" name="Text Box 3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17" name="Text Box 4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18" name="Text Box 5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31</xdr:row>
      <xdr:rowOff>0</xdr:rowOff>
    </xdr:from>
    <xdr:to>
      <xdr:col>1</xdr:col>
      <xdr:colOff>2218680</xdr:colOff>
      <xdr:row>32</xdr:row>
      <xdr:rowOff>23040</xdr:rowOff>
    </xdr:to>
    <xdr:sp>
      <xdr:nvSpPr>
        <xdr:cNvPr id="5319" name="Text Box 6"/>
        <xdr:cNvSpPr/>
      </xdr:nvSpPr>
      <xdr:spPr>
        <a:xfrm>
          <a:off x="2512080" y="516240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0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1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2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3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4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5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2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3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3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32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33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4" name="Text Box 9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5" name="Text Box 10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6" name="Text Box 2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7" name="Text Box 2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8" name="Text Box 33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39" name="Text Box 34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0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1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2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3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4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5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6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47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48" name="Text Box 9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49" name="Text Box 10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0" name="Text Box 2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1" name="Text Box 2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2" name="Text Box 33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3" name="Text Box 34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4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5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6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7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8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59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60" name="Text Box 1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2</xdr:row>
      <xdr:rowOff>0</xdr:rowOff>
    </xdr:from>
    <xdr:to>
      <xdr:col>1</xdr:col>
      <xdr:colOff>2234520</xdr:colOff>
      <xdr:row>23</xdr:row>
      <xdr:rowOff>23040</xdr:rowOff>
    </xdr:to>
    <xdr:sp>
      <xdr:nvSpPr>
        <xdr:cNvPr id="5361" name="Text Box 2"/>
        <xdr:cNvSpPr/>
      </xdr:nvSpPr>
      <xdr:spPr>
        <a:xfrm>
          <a:off x="2521440" y="365364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2" name="Text Box 9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3" name="Text Box 10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4" name="Text Box 2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5" name="Text Box 2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6" name="Text Box 33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7" name="Text Box 34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8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69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0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1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2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3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4" name="Text Box 1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8</xdr:row>
      <xdr:rowOff>0</xdr:rowOff>
    </xdr:from>
    <xdr:to>
      <xdr:col>1</xdr:col>
      <xdr:colOff>2234520</xdr:colOff>
      <xdr:row>29</xdr:row>
      <xdr:rowOff>23040</xdr:rowOff>
    </xdr:to>
    <xdr:sp>
      <xdr:nvSpPr>
        <xdr:cNvPr id="5375" name="Text Box 2"/>
        <xdr:cNvSpPr/>
      </xdr:nvSpPr>
      <xdr:spPr>
        <a:xfrm>
          <a:off x="2521440" y="465948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76" name="Text Box 9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77" name="Text Box 10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78" name="Text Box 2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79" name="Text Box 2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0" name="Text Box 33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1" name="Text Box 34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2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3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4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5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6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7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8" name="Text Box 1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0</xdr:row>
      <xdr:rowOff>0</xdr:rowOff>
    </xdr:from>
    <xdr:to>
      <xdr:col>1</xdr:col>
      <xdr:colOff>2234520</xdr:colOff>
      <xdr:row>31</xdr:row>
      <xdr:rowOff>23040</xdr:rowOff>
    </xdr:to>
    <xdr:sp>
      <xdr:nvSpPr>
        <xdr:cNvPr id="5389" name="Text Box 2"/>
        <xdr:cNvSpPr/>
      </xdr:nvSpPr>
      <xdr:spPr>
        <a:xfrm>
          <a:off x="2521440" y="49950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0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1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2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3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4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5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8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399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4" name="Text Box 9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5" name="Text Box 10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6" name="Text Box 2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7" name="Text Box 2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8" name="Text Box 33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09" name="Text Box 34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0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1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2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3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4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5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6" name="Text Box 1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3</xdr:row>
      <xdr:rowOff>0</xdr:rowOff>
    </xdr:from>
    <xdr:to>
      <xdr:col>1</xdr:col>
      <xdr:colOff>2234520</xdr:colOff>
      <xdr:row>24</xdr:row>
      <xdr:rowOff>22680</xdr:rowOff>
    </xdr:to>
    <xdr:sp>
      <xdr:nvSpPr>
        <xdr:cNvPr id="5417" name="Text Box 2"/>
        <xdr:cNvSpPr/>
      </xdr:nvSpPr>
      <xdr:spPr>
        <a:xfrm>
          <a:off x="2521440" y="382140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18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19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0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1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2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3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4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5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6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7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8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29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0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1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2" name="Text Box 9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3" name="Text Box 10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4" name="Text Box 2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5" name="Text Box 2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6" name="Text Box 33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7" name="Text Box 34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8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39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0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1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2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3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4" name="Text Box 1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6</xdr:row>
      <xdr:rowOff>0</xdr:rowOff>
    </xdr:from>
    <xdr:to>
      <xdr:col>1</xdr:col>
      <xdr:colOff>2234520</xdr:colOff>
      <xdr:row>27</xdr:row>
      <xdr:rowOff>22680</xdr:rowOff>
    </xdr:to>
    <xdr:sp>
      <xdr:nvSpPr>
        <xdr:cNvPr id="5445" name="Text Box 2"/>
        <xdr:cNvSpPr/>
      </xdr:nvSpPr>
      <xdr:spPr>
        <a:xfrm>
          <a:off x="2521440" y="432432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5446" name="Text Box 3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5447" name="Text Box 4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5448" name="Text Box 5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3</xdr:row>
      <xdr:rowOff>0</xdr:rowOff>
    </xdr:from>
    <xdr:to>
      <xdr:col>1</xdr:col>
      <xdr:colOff>2218680</xdr:colOff>
      <xdr:row>24</xdr:row>
      <xdr:rowOff>22680</xdr:rowOff>
    </xdr:to>
    <xdr:sp>
      <xdr:nvSpPr>
        <xdr:cNvPr id="5449" name="Text Box 6"/>
        <xdr:cNvSpPr/>
      </xdr:nvSpPr>
      <xdr:spPr>
        <a:xfrm>
          <a:off x="2512080" y="382140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0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1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2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3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4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5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6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57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58" name="Text Box 1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59" name="Text Box 1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60" name="Text Box 23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61" name="Text Box 24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62" name="Text Box 35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63" name="Text Box 36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4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5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6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7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8" name="Text Box 1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69" name="Text Box 2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70" name="Text Box 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71" name="Text Box 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2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3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4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5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6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7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8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79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0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1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2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3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4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485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86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87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88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489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0" name="Text Box 1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1" name="Text Box 1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2" name="Text Box 23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3" name="Text Box 24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4" name="Text Box 35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495" name="Text Box 36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96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97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98" name="Text Box 1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499" name="Text Box 2"/>
        <xdr:cNvSpPr/>
      </xdr:nvSpPr>
      <xdr:spPr>
        <a:xfrm>
          <a:off x="2512080" y="4324320"/>
          <a:ext cx="885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500" name="Text Box 1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8640</xdr:colOff>
      <xdr:row>26</xdr:row>
      <xdr:rowOff>0</xdr:rowOff>
    </xdr:from>
    <xdr:to>
      <xdr:col>1</xdr:col>
      <xdr:colOff>2241360</xdr:colOff>
      <xdr:row>27</xdr:row>
      <xdr:rowOff>22680</xdr:rowOff>
    </xdr:to>
    <xdr:sp>
      <xdr:nvSpPr>
        <xdr:cNvPr id="5501" name="Text Box 2"/>
        <xdr:cNvSpPr/>
      </xdr:nvSpPr>
      <xdr:spPr>
        <a:xfrm>
          <a:off x="2527920" y="4324320"/>
          <a:ext cx="727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502" name="Text Box 1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6</xdr:row>
      <xdr:rowOff>0</xdr:rowOff>
    </xdr:from>
    <xdr:to>
      <xdr:col>1</xdr:col>
      <xdr:colOff>2218680</xdr:colOff>
      <xdr:row>27</xdr:row>
      <xdr:rowOff>22680</xdr:rowOff>
    </xdr:to>
    <xdr:sp>
      <xdr:nvSpPr>
        <xdr:cNvPr id="5503" name="Text Box 2"/>
        <xdr:cNvSpPr/>
      </xdr:nvSpPr>
      <xdr:spPr>
        <a:xfrm>
          <a:off x="2512080" y="432432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4" name="Text Box 9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5" name="Text Box 10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6" name="Text Box 2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7" name="Text Box 2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8" name="Text Box 33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09" name="Text Box 34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0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1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2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3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4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5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6" name="Text Box 1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2</xdr:row>
      <xdr:rowOff>0</xdr:rowOff>
    </xdr:from>
    <xdr:to>
      <xdr:col>1</xdr:col>
      <xdr:colOff>2234520</xdr:colOff>
      <xdr:row>33</xdr:row>
      <xdr:rowOff>22680</xdr:rowOff>
    </xdr:to>
    <xdr:sp>
      <xdr:nvSpPr>
        <xdr:cNvPr id="5517" name="Text Box 2"/>
        <xdr:cNvSpPr/>
      </xdr:nvSpPr>
      <xdr:spPr>
        <a:xfrm>
          <a:off x="2521440" y="533016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518" name="Text Box 3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519" name="Text Box 4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520" name="Text Box 5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4</xdr:row>
      <xdr:rowOff>0</xdr:rowOff>
    </xdr:from>
    <xdr:to>
      <xdr:col>1</xdr:col>
      <xdr:colOff>2218680</xdr:colOff>
      <xdr:row>25</xdr:row>
      <xdr:rowOff>23040</xdr:rowOff>
    </xdr:to>
    <xdr:sp>
      <xdr:nvSpPr>
        <xdr:cNvPr id="5521" name="Text Box 6"/>
        <xdr:cNvSpPr/>
      </xdr:nvSpPr>
      <xdr:spPr>
        <a:xfrm>
          <a:off x="2512080" y="3989160"/>
          <a:ext cx="658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2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3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4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5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6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7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2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2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3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4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35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36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37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38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39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0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1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2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3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4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5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4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2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3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54" name="Text Box 3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55" name="Text Box 4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56" name="Text Box 5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52800</xdr:colOff>
      <xdr:row>22</xdr:row>
      <xdr:rowOff>0</xdr:rowOff>
    </xdr:from>
    <xdr:to>
      <xdr:col>1</xdr:col>
      <xdr:colOff>2218680</xdr:colOff>
      <xdr:row>23</xdr:row>
      <xdr:rowOff>23040</xdr:rowOff>
    </xdr:to>
    <xdr:sp>
      <xdr:nvSpPr>
        <xdr:cNvPr id="5557" name="Text Box 6"/>
        <xdr:cNvSpPr/>
      </xdr:nvSpPr>
      <xdr:spPr>
        <a:xfrm>
          <a:off x="2512080" y="3653640"/>
          <a:ext cx="6588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8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59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0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1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2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3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4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5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6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70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71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2" name="Text Box 9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3" name="Text Box 10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4" name="Text Box 2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5" name="Text Box 2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6" name="Text Box 33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7" name="Text Box 34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8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79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0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1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2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3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4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585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86" name="Text Box 9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87" name="Text Box 10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88" name="Text Box 2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89" name="Text Box 2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0" name="Text Box 33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1" name="Text Box 34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2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3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4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5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6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7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8" name="Text Box 1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31</xdr:row>
      <xdr:rowOff>0</xdr:rowOff>
    </xdr:from>
    <xdr:to>
      <xdr:col>1</xdr:col>
      <xdr:colOff>2234520</xdr:colOff>
      <xdr:row>32</xdr:row>
      <xdr:rowOff>23040</xdr:rowOff>
    </xdr:to>
    <xdr:sp>
      <xdr:nvSpPr>
        <xdr:cNvPr id="5599" name="Text Box 2"/>
        <xdr:cNvSpPr/>
      </xdr:nvSpPr>
      <xdr:spPr>
        <a:xfrm>
          <a:off x="2521440" y="5162400"/>
          <a:ext cx="7236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0" name="Text Box 9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1" name="Text Box 10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2" name="Text Box 2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3" name="Text Box 2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4" name="Text Box 33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5" name="Text Box 34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6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7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8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09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10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11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12" name="Text Box 1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62160</xdr:colOff>
      <xdr:row>29</xdr:row>
      <xdr:rowOff>0</xdr:rowOff>
    </xdr:from>
    <xdr:to>
      <xdr:col>1</xdr:col>
      <xdr:colOff>2234520</xdr:colOff>
      <xdr:row>30</xdr:row>
      <xdr:rowOff>22680</xdr:rowOff>
    </xdr:to>
    <xdr:sp>
      <xdr:nvSpPr>
        <xdr:cNvPr id="5613" name="Text Box 2"/>
        <xdr:cNvSpPr/>
      </xdr:nvSpPr>
      <xdr:spPr>
        <a:xfrm>
          <a:off x="2521440" y="4827240"/>
          <a:ext cx="7236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993</xdr:row>
      <xdr:rowOff>45720</xdr:rowOff>
    </xdr:from>
    <xdr:to>
      <xdr:col>10</xdr:col>
      <xdr:colOff>259200</xdr:colOff>
      <xdr:row>1039</xdr:row>
      <xdr:rowOff>174960</xdr:rowOff>
    </xdr:to>
    <xdr:pic>
      <xdr:nvPicPr>
        <xdr:cNvPr id="5614" name="Image 5" descr=""/>
        <xdr:cNvPicPr/>
      </xdr:nvPicPr>
      <xdr:blipFill>
        <a:blip r:embed="rId1"/>
        <a:stretch/>
      </xdr:blipFill>
      <xdr:spPr>
        <a:xfrm>
          <a:off x="0" y="222416280"/>
          <a:ext cx="7331760" cy="10294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7520</xdr:colOff>
      <xdr:row>0</xdr:row>
      <xdr:rowOff>10440</xdr:rowOff>
    </xdr:from>
    <xdr:to>
      <xdr:col>10</xdr:col>
      <xdr:colOff>24120</xdr:colOff>
      <xdr:row>3</xdr:row>
      <xdr:rowOff>1652040</xdr:rowOff>
    </xdr:to>
    <xdr:sp>
      <xdr:nvSpPr>
        <xdr:cNvPr id="5615" name="Text Box 117"/>
        <xdr:cNvSpPr/>
      </xdr:nvSpPr>
      <xdr:spPr>
        <a:xfrm>
          <a:off x="47520" y="10440"/>
          <a:ext cx="7049160" cy="97570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86800</xdr:colOff>
      <xdr:row>4</xdr:row>
      <xdr:rowOff>0</xdr:rowOff>
    </xdr:from>
    <xdr:to>
      <xdr:col>10</xdr:col>
      <xdr:colOff>330120</xdr:colOff>
      <xdr:row>4</xdr:row>
      <xdr:rowOff>211320</xdr:rowOff>
    </xdr:to>
    <xdr:sp>
      <xdr:nvSpPr>
        <xdr:cNvPr id="5616" name="Text Box 42"/>
        <xdr:cNvSpPr/>
      </xdr:nvSpPr>
      <xdr:spPr>
        <a:xfrm>
          <a:off x="6164640" y="9848880"/>
          <a:ext cx="1238040" cy="211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3</xdr:row>
      <xdr:rowOff>1130760</xdr:rowOff>
    </xdr:from>
    <xdr:to>
      <xdr:col>5</xdr:col>
      <xdr:colOff>345240</xdr:colOff>
      <xdr:row>3</xdr:row>
      <xdr:rowOff>1449000</xdr:rowOff>
    </xdr:to>
    <xdr:sp>
      <xdr:nvSpPr>
        <xdr:cNvPr id="5617" name="Text Box 107"/>
        <xdr:cNvSpPr/>
      </xdr:nvSpPr>
      <xdr:spPr>
        <a:xfrm>
          <a:off x="3528720" y="9246240"/>
          <a:ext cx="345240" cy="31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25640</xdr:colOff>
      <xdr:row>1</xdr:row>
      <xdr:rowOff>496800</xdr:rowOff>
    </xdr:from>
    <xdr:to>
      <xdr:col>9</xdr:col>
      <xdr:colOff>1449360</xdr:colOff>
      <xdr:row>1</xdr:row>
      <xdr:rowOff>1215360</xdr:rowOff>
    </xdr:to>
    <xdr:sp>
      <xdr:nvSpPr>
        <xdr:cNvPr id="5618" name="AutoShape 122"/>
        <xdr:cNvSpPr/>
      </xdr:nvSpPr>
      <xdr:spPr>
        <a:xfrm>
          <a:off x="125640" y="3201840"/>
          <a:ext cx="6901560" cy="718560"/>
        </a:xfrm>
        <a:prstGeom prst="roundRect">
          <a:avLst>
            <a:gd name="adj" fmla="val 16667"/>
          </a:avLst>
        </a:prstGeom>
        <a:solidFill>
          <a:srgbClr val="ffffff"/>
        </a:solidFill>
        <a:ln w="5724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1</xdr:row>
      <xdr:rowOff>602280</xdr:rowOff>
    </xdr:from>
    <xdr:to>
      <xdr:col>9</xdr:col>
      <xdr:colOff>1386720</xdr:colOff>
      <xdr:row>1</xdr:row>
      <xdr:rowOff>1141200</xdr:rowOff>
    </xdr:to>
    <xdr:sp>
      <xdr:nvSpPr>
        <xdr:cNvPr id="5619" name="Text Box 124"/>
        <xdr:cNvSpPr/>
      </xdr:nvSpPr>
      <xdr:spPr>
        <a:xfrm>
          <a:off x="219600" y="3307320"/>
          <a:ext cx="6744960" cy="538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36360" rIns="36360" tIns="31680" bIns="0" anchor="t">
          <a:noAutofit/>
        </a:bodyPr>
        <a:p>
          <a:pPr algn="ctr"/>
          <a:r>
            <a:rPr b="0" lang="en-US" sz="1500" spc="-1" strike="noStrike">
              <a:solidFill>
                <a:srgbClr val="0000ff"/>
              </a:solidFill>
              <a:latin typeface="Times New Roman"/>
            </a:rPr>
            <a:t>(1) Division,  (2) Nom des clubs,   (3) Points club visité ,  (4) Points club visiteur</a:t>
          </a:r>
          <a:endParaRPr b="0" lang="en-US" sz="1500" spc="-1" strike="noStrike">
            <a:latin typeface="Times New Roman"/>
          </a:endParaRPr>
        </a:p>
        <a:p>
          <a:pPr algn="ctr"/>
          <a:r>
            <a:rPr b="0" lang="en-US" sz="1500" spc="-1" strike="noStrike">
              <a:solidFill>
                <a:srgbClr val="0000ff"/>
              </a:solidFill>
              <a:latin typeface="Times New Roman"/>
            </a:rPr>
            <a:t>(1) Divisie,  (2) Clubnamen,  (3) Punten thuisclub,  (4) Punten bezoekende club   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323360</xdr:colOff>
      <xdr:row>3</xdr:row>
      <xdr:rowOff>1408320</xdr:rowOff>
    </xdr:from>
    <xdr:to>
      <xdr:col>10</xdr:col>
      <xdr:colOff>204120</xdr:colOff>
      <xdr:row>4</xdr:row>
      <xdr:rowOff>116280</xdr:rowOff>
    </xdr:to>
    <xdr:sp>
      <xdr:nvSpPr>
        <xdr:cNvPr id="5620" name="Text Box 127"/>
        <xdr:cNvSpPr/>
      </xdr:nvSpPr>
      <xdr:spPr>
        <a:xfrm>
          <a:off x="4852080" y="9523800"/>
          <a:ext cx="2424600" cy="441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680</xdr:colOff>
      <xdr:row>719</xdr:row>
      <xdr:rowOff>45720</xdr:rowOff>
    </xdr:from>
    <xdr:to>
      <xdr:col>9</xdr:col>
      <xdr:colOff>1472760</xdr:colOff>
      <xdr:row>748</xdr:row>
      <xdr:rowOff>69120</xdr:rowOff>
    </xdr:to>
    <xdr:sp>
      <xdr:nvSpPr>
        <xdr:cNvPr id="5621" name="Text Box 128"/>
        <xdr:cNvSpPr/>
      </xdr:nvSpPr>
      <xdr:spPr>
        <a:xfrm>
          <a:off x="31680" y="172055880"/>
          <a:ext cx="7018920" cy="5492520"/>
        </a:xfrm>
        <a:prstGeom prst="rect">
          <a:avLst/>
        </a:prstGeom>
        <a:solidFill>
          <a:srgbClr val="ffffff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2800" spc="-1" strike="noStrike">
              <a:solidFill>
                <a:srgbClr val="000000"/>
              </a:solidFill>
              <a:latin typeface="Times New Roman"/>
            </a:rPr>
            <a:t>Pour les équipes jouant en compétition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solidFill>
                <a:srgbClr val="ff0000"/>
              </a:solidFill>
              <a:latin typeface="Times New Roman"/>
            </a:rPr>
            <a:t>!!!   ATTENTION   !!!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solidFill>
                <a:srgbClr val="000000"/>
              </a:solidFill>
              <a:latin typeface="Times New Roman"/>
            </a:rPr>
            <a:t>Cloture des inscriptions pour la saison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solidFill>
                <a:srgbClr val="000000"/>
              </a:solidFill>
              <a:latin typeface="Times New Roman"/>
            </a:rPr>
            <a:t>2024 / 2025 le vendredi 10 mai 2024 à 20 h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00"/>
              </a:solidFill>
              <a:latin typeface="Times New Roman"/>
            </a:rPr>
            <a:t>-----------------------------------------------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2800" spc="-1" strike="noStrike">
              <a:solidFill>
                <a:srgbClr val="000000"/>
              </a:solidFill>
              <a:latin typeface="Times New Roman"/>
            </a:rPr>
            <a:t>Voor de ploegen die in competitie spelen</a:t>
          </a:r>
          <a:endParaRPr b="0" lang="en-US" sz="2800" spc="-1" strike="noStrike">
            <a:latin typeface="Times New Roman"/>
          </a:endParaRPr>
        </a:p>
        <a:p>
          <a:pPr algn="ctr"/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4800" spc="-1" strike="noStrike">
              <a:solidFill>
                <a:srgbClr val="ff0000"/>
              </a:solidFill>
              <a:latin typeface="Times New Roman"/>
            </a:rPr>
            <a:t>!!!   OPGEPAST   !!!</a:t>
          </a:r>
          <a:endParaRPr b="0" lang="en-US" sz="4800" spc="-1" strike="noStrike">
            <a:latin typeface="Times New Roman"/>
          </a:endParaRPr>
        </a:p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solidFill>
                <a:srgbClr val="000000"/>
              </a:solidFill>
              <a:latin typeface="Times New Roman"/>
            </a:rPr>
            <a:t>Afsluiting van de inschrijvingen voor het saisoen </a:t>
          </a:r>
          <a:endParaRPr b="0" lang="en-US" sz="2200" spc="-1" strike="noStrike">
            <a:latin typeface="Times New Roman"/>
          </a:endParaRPr>
        </a:p>
        <a:p>
          <a:pPr algn="ctr"/>
          <a:r>
            <a:rPr b="1" i="1" lang="en-US" sz="2200" spc="-1" strike="noStrike">
              <a:solidFill>
                <a:srgbClr val="000000"/>
              </a:solidFill>
              <a:latin typeface="Times New Roman"/>
            </a:rPr>
            <a:t>2024 / 2025 op vrijdag 10 mei 2024 om 20 uur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408680</xdr:colOff>
      <xdr:row>6</xdr:row>
      <xdr:rowOff>1521720</xdr:rowOff>
    </xdr:from>
    <xdr:to>
      <xdr:col>10</xdr:col>
      <xdr:colOff>9360</xdr:colOff>
      <xdr:row>6</xdr:row>
      <xdr:rowOff>1722600</xdr:rowOff>
    </xdr:to>
    <xdr:sp>
      <xdr:nvSpPr>
        <xdr:cNvPr id="5622" name="Text Box 132"/>
        <xdr:cNvSpPr/>
      </xdr:nvSpPr>
      <xdr:spPr>
        <a:xfrm>
          <a:off x="6986520" y="16780680"/>
          <a:ext cx="95400" cy="20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19600</xdr:colOff>
      <xdr:row>797</xdr:row>
      <xdr:rowOff>91440</xdr:rowOff>
    </xdr:from>
    <xdr:to>
      <xdr:col>9</xdr:col>
      <xdr:colOff>1135800</xdr:colOff>
      <xdr:row>814</xdr:row>
      <xdr:rowOff>61200</xdr:rowOff>
    </xdr:to>
    <xdr:sp>
      <xdr:nvSpPr>
        <xdr:cNvPr id="5623" name="Text Box 128"/>
        <xdr:cNvSpPr/>
      </xdr:nvSpPr>
      <xdr:spPr>
        <a:xfrm>
          <a:off x="219600" y="186863400"/>
          <a:ext cx="6494040" cy="3175920"/>
        </a:xfrm>
        <a:prstGeom prst="rect">
          <a:avLst/>
        </a:prstGeom>
        <a:solidFill>
          <a:srgbClr val="ffffff"/>
        </a:solidFill>
        <a:ln w="763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36360" bIns="0" anchor="t">
          <a:noAutofit/>
        </a:bodyPr>
        <a:p>
          <a:pPr algn="ctr"/>
          <a:endParaRPr b="0" lang="en-US" sz="800" spc="-1" strike="noStrike">
            <a:latin typeface="Times New Roman"/>
          </a:endParaRPr>
        </a:p>
        <a:p>
          <a:pPr algn="ctr"/>
          <a:r>
            <a:rPr b="1" i="1" lang="en-US" sz="4000" spc="-1" strike="noStrike">
              <a:solidFill>
                <a:srgbClr val="ff0000"/>
              </a:solidFill>
              <a:latin typeface="Times New Roman"/>
            </a:rPr>
            <a:t>REMISE DES PRIX                         </a:t>
          </a:r>
          <a:r>
            <a:rPr b="1" i="1" lang="en-US" sz="600" spc="-1" strike="noStrike">
              <a:solidFill>
                <a:srgbClr val="ffffff"/>
              </a:solidFill>
              <a:latin typeface="Times New Roman"/>
            </a:rPr>
            <a:t>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ff"/>
              </a:solidFill>
              <a:latin typeface="Times New Roman"/>
            </a:rPr>
            <a:t>A partir du vendredi 14 juin 2024 </a:t>
          </a:r>
          <a:r>
            <a:rPr b="1" i="1" lang="en-US" sz="1600" spc="-1" strike="noStrike">
              <a:solidFill>
                <a:srgbClr val="0000ff"/>
              </a:solidFill>
              <a:latin typeface="Times New Roman"/>
            </a:rPr>
            <a:t>                                                                                                     </a:t>
          </a:r>
          <a:r>
            <a:rPr b="1" i="1" lang="en-US" sz="1600" spc="-1" strike="noStrike">
              <a:solidFill>
                <a:srgbClr val="ffffff"/>
              </a:solidFill>
              <a:latin typeface="Times New Roman"/>
            </a:rPr>
            <a:t>a</a:t>
          </a:r>
          <a:endParaRPr b="0" lang="en-US" sz="16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00"/>
              </a:solidFill>
              <a:latin typeface="Times New Roman"/>
            </a:rPr>
            <a:t>-----------------------------------------------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i="1" lang="en-US" sz="4000" spc="-1" strike="noStrike">
              <a:solidFill>
                <a:srgbClr val="ff0000"/>
              </a:solidFill>
              <a:latin typeface="Times New Roman"/>
            </a:rPr>
            <a:t>PRIJS UITRIJKING                         </a:t>
          </a:r>
          <a:r>
            <a:rPr b="1" i="1" lang="en-US" sz="600" spc="-1" strike="noStrike">
              <a:solidFill>
                <a:srgbClr val="ffffff"/>
              </a:solidFill>
              <a:latin typeface="Times New Roman"/>
            </a:rPr>
            <a:t>a</a:t>
          </a:r>
          <a:endParaRPr b="0" lang="en-US" sz="600" spc="-1" strike="noStrike">
            <a:latin typeface="Times New Roman"/>
          </a:endParaRPr>
        </a:p>
        <a:p>
          <a:pPr algn="ctr"/>
          <a:r>
            <a:rPr b="1" i="1" lang="en-US" sz="2400" spc="-1" strike="noStrike">
              <a:solidFill>
                <a:srgbClr val="0000ff"/>
              </a:solidFill>
              <a:latin typeface="Times New Roman"/>
            </a:rPr>
            <a:t>Van af vrijdag 14 jinie 2024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54</xdr:row>
      <xdr:rowOff>0</xdr:rowOff>
    </xdr:from>
    <xdr:to>
      <xdr:col>9</xdr:col>
      <xdr:colOff>1480320</xdr:colOff>
      <xdr:row>254</xdr:row>
      <xdr:rowOff>0</xdr:rowOff>
    </xdr:to>
    <xdr:sp>
      <xdr:nvSpPr>
        <xdr:cNvPr id="5624" name="Connecteur droit 54"/>
        <xdr:cNvSpPr/>
      </xdr:nvSpPr>
      <xdr:spPr>
        <a:xfrm>
          <a:off x="0" y="8431344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98</xdr:row>
      <xdr:rowOff>0</xdr:rowOff>
    </xdr:from>
    <xdr:to>
      <xdr:col>9</xdr:col>
      <xdr:colOff>1480320</xdr:colOff>
      <xdr:row>298</xdr:row>
      <xdr:rowOff>0</xdr:rowOff>
    </xdr:to>
    <xdr:sp>
      <xdr:nvSpPr>
        <xdr:cNvPr id="5625" name="Connecteur droit 54"/>
        <xdr:cNvSpPr/>
      </xdr:nvSpPr>
      <xdr:spPr>
        <a:xfrm>
          <a:off x="0" y="9261144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1</xdr:row>
      <xdr:rowOff>175320</xdr:rowOff>
    </xdr:from>
    <xdr:to>
      <xdr:col>9</xdr:col>
      <xdr:colOff>1480320</xdr:colOff>
      <xdr:row>381</xdr:row>
      <xdr:rowOff>175320</xdr:rowOff>
    </xdr:to>
    <xdr:sp>
      <xdr:nvSpPr>
        <xdr:cNvPr id="5626" name="Connecteur droit 54"/>
        <xdr:cNvSpPr/>
      </xdr:nvSpPr>
      <xdr:spPr>
        <a:xfrm>
          <a:off x="0" y="10844028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88</xdr:row>
      <xdr:rowOff>0</xdr:rowOff>
    </xdr:from>
    <xdr:to>
      <xdr:col>9</xdr:col>
      <xdr:colOff>1480320</xdr:colOff>
      <xdr:row>488</xdr:row>
      <xdr:rowOff>0</xdr:rowOff>
    </xdr:to>
    <xdr:sp>
      <xdr:nvSpPr>
        <xdr:cNvPr id="5627" name="Connecteur droit 54"/>
        <xdr:cNvSpPr/>
      </xdr:nvSpPr>
      <xdr:spPr>
        <a:xfrm>
          <a:off x="0" y="12844476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620</xdr:row>
      <xdr:rowOff>0</xdr:rowOff>
    </xdr:from>
    <xdr:to>
      <xdr:col>9</xdr:col>
      <xdr:colOff>1488960</xdr:colOff>
      <xdr:row>620</xdr:row>
      <xdr:rowOff>0</xdr:rowOff>
    </xdr:to>
    <xdr:sp>
      <xdr:nvSpPr>
        <xdr:cNvPr id="5628" name="Connecteur droit 54"/>
        <xdr:cNvSpPr/>
      </xdr:nvSpPr>
      <xdr:spPr>
        <a:xfrm>
          <a:off x="7200" y="153339120"/>
          <a:ext cx="705960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40</xdr:colOff>
      <xdr:row>60</xdr:row>
      <xdr:rowOff>0</xdr:rowOff>
    </xdr:from>
    <xdr:to>
      <xdr:col>10</xdr:col>
      <xdr:colOff>1080</xdr:colOff>
      <xdr:row>60</xdr:row>
      <xdr:rowOff>0</xdr:rowOff>
    </xdr:to>
    <xdr:sp>
      <xdr:nvSpPr>
        <xdr:cNvPr id="5629" name="Connecteur droit 54"/>
        <xdr:cNvSpPr/>
      </xdr:nvSpPr>
      <xdr:spPr>
        <a:xfrm>
          <a:off x="23040" y="47552760"/>
          <a:ext cx="705060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8</xdr:row>
      <xdr:rowOff>159840</xdr:rowOff>
    </xdr:from>
    <xdr:to>
      <xdr:col>9</xdr:col>
      <xdr:colOff>1480320</xdr:colOff>
      <xdr:row>38</xdr:row>
      <xdr:rowOff>159840</xdr:rowOff>
    </xdr:to>
    <xdr:sp>
      <xdr:nvSpPr>
        <xdr:cNvPr id="5630" name="Connecteur droit 54"/>
        <xdr:cNvSpPr/>
      </xdr:nvSpPr>
      <xdr:spPr>
        <a:xfrm>
          <a:off x="0" y="4362228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520</xdr:colOff>
      <xdr:row>83</xdr:row>
      <xdr:rowOff>0</xdr:rowOff>
    </xdr:from>
    <xdr:to>
      <xdr:col>10</xdr:col>
      <xdr:colOff>32040</xdr:colOff>
      <xdr:row>83</xdr:row>
      <xdr:rowOff>0</xdr:rowOff>
    </xdr:to>
    <xdr:sp>
      <xdr:nvSpPr>
        <xdr:cNvPr id="5631" name="Connecteur droit 54"/>
        <xdr:cNvSpPr/>
      </xdr:nvSpPr>
      <xdr:spPr>
        <a:xfrm>
          <a:off x="47520" y="51890400"/>
          <a:ext cx="705708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46</xdr:row>
      <xdr:rowOff>175320</xdr:rowOff>
    </xdr:from>
    <xdr:to>
      <xdr:col>9</xdr:col>
      <xdr:colOff>1480320</xdr:colOff>
      <xdr:row>146</xdr:row>
      <xdr:rowOff>175320</xdr:rowOff>
    </xdr:to>
    <xdr:sp>
      <xdr:nvSpPr>
        <xdr:cNvPr id="5632" name="Connecteur droit 54"/>
        <xdr:cNvSpPr/>
      </xdr:nvSpPr>
      <xdr:spPr>
        <a:xfrm>
          <a:off x="0" y="6394716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67</xdr:row>
      <xdr:rowOff>0</xdr:rowOff>
    </xdr:from>
    <xdr:to>
      <xdr:col>9</xdr:col>
      <xdr:colOff>1480320</xdr:colOff>
      <xdr:row>167</xdr:row>
      <xdr:rowOff>0</xdr:rowOff>
    </xdr:to>
    <xdr:sp>
      <xdr:nvSpPr>
        <xdr:cNvPr id="5633" name="Connecteur droit 54"/>
        <xdr:cNvSpPr/>
      </xdr:nvSpPr>
      <xdr:spPr>
        <a:xfrm>
          <a:off x="0" y="6773220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90</xdr:row>
      <xdr:rowOff>175320</xdr:rowOff>
    </xdr:from>
    <xdr:to>
      <xdr:col>9</xdr:col>
      <xdr:colOff>1480320</xdr:colOff>
      <xdr:row>190</xdr:row>
      <xdr:rowOff>175320</xdr:rowOff>
    </xdr:to>
    <xdr:sp>
      <xdr:nvSpPr>
        <xdr:cNvPr id="5634" name="Connecteur droit 54"/>
        <xdr:cNvSpPr/>
      </xdr:nvSpPr>
      <xdr:spPr>
        <a:xfrm>
          <a:off x="0" y="7224516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73</xdr:row>
      <xdr:rowOff>175320</xdr:rowOff>
    </xdr:from>
    <xdr:to>
      <xdr:col>9</xdr:col>
      <xdr:colOff>1480320</xdr:colOff>
      <xdr:row>273</xdr:row>
      <xdr:rowOff>175320</xdr:rowOff>
    </xdr:to>
    <xdr:sp>
      <xdr:nvSpPr>
        <xdr:cNvPr id="5635" name="Connecteur droit 54"/>
        <xdr:cNvSpPr/>
      </xdr:nvSpPr>
      <xdr:spPr>
        <a:xfrm>
          <a:off x="0" y="8807220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318</xdr:row>
      <xdr:rowOff>0</xdr:rowOff>
    </xdr:from>
    <xdr:to>
      <xdr:col>9</xdr:col>
      <xdr:colOff>1480320</xdr:colOff>
      <xdr:row>318</xdr:row>
      <xdr:rowOff>0</xdr:rowOff>
    </xdr:to>
    <xdr:sp>
      <xdr:nvSpPr>
        <xdr:cNvPr id="5636" name="Connecteur droit 54"/>
        <xdr:cNvSpPr/>
      </xdr:nvSpPr>
      <xdr:spPr>
        <a:xfrm>
          <a:off x="0" y="9638352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04</xdr:row>
      <xdr:rowOff>0</xdr:rowOff>
    </xdr:from>
    <xdr:to>
      <xdr:col>9</xdr:col>
      <xdr:colOff>1480320</xdr:colOff>
      <xdr:row>404</xdr:row>
      <xdr:rowOff>0</xdr:rowOff>
    </xdr:to>
    <xdr:sp>
      <xdr:nvSpPr>
        <xdr:cNvPr id="5637" name="Connecteur droit 54"/>
        <xdr:cNvSpPr/>
      </xdr:nvSpPr>
      <xdr:spPr>
        <a:xfrm>
          <a:off x="0" y="11260260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2</xdr:row>
      <xdr:rowOff>0</xdr:rowOff>
    </xdr:from>
    <xdr:to>
      <xdr:col>9</xdr:col>
      <xdr:colOff>1480320</xdr:colOff>
      <xdr:row>512</xdr:row>
      <xdr:rowOff>0</xdr:rowOff>
    </xdr:to>
    <xdr:sp>
      <xdr:nvSpPr>
        <xdr:cNvPr id="5638" name="Connecteur droit 54"/>
        <xdr:cNvSpPr/>
      </xdr:nvSpPr>
      <xdr:spPr>
        <a:xfrm>
          <a:off x="0" y="13297104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72</xdr:row>
      <xdr:rowOff>0</xdr:rowOff>
    </xdr:from>
    <xdr:to>
      <xdr:col>9</xdr:col>
      <xdr:colOff>1480320</xdr:colOff>
      <xdr:row>772</xdr:row>
      <xdr:rowOff>0</xdr:rowOff>
    </xdr:to>
    <xdr:sp>
      <xdr:nvSpPr>
        <xdr:cNvPr id="5639" name="Connecteur droit 54"/>
        <xdr:cNvSpPr/>
      </xdr:nvSpPr>
      <xdr:spPr>
        <a:xfrm>
          <a:off x="0" y="18214668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08680</xdr:colOff>
      <xdr:row>1</xdr:row>
      <xdr:rowOff>1944360</xdr:rowOff>
    </xdr:from>
    <xdr:to>
      <xdr:col>5</xdr:col>
      <xdr:colOff>917640</xdr:colOff>
      <xdr:row>3</xdr:row>
      <xdr:rowOff>1015560</xdr:rowOff>
    </xdr:to>
    <xdr:sp>
      <xdr:nvSpPr>
        <xdr:cNvPr id="5640" name="Zone de texte 1"/>
        <xdr:cNvSpPr/>
      </xdr:nvSpPr>
      <xdr:spPr>
        <a:xfrm>
          <a:off x="508680" y="4649400"/>
          <a:ext cx="3937680" cy="4481640"/>
        </a:xfrm>
        <a:prstGeom prst="rect">
          <a:avLst/>
        </a:prstGeom>
        <a:solidFill>
          <a:srgbClr val="ccffff"/>
        </a:solidFill>
        <a:ln w="15552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ROTSAERT  PATRICK</a:t>
          </a:r>
          <a:endParaRPr b="0" lang="en-US" sz="1800" spc="-1" strike="noStrike">
            <a:latin typeface="Times New Roman"/>
          </a:endParaRPr>
        </a:p>
        <a:p>
          <a:r>
            <a:rPr b="0" i="1" lang="en-US" sz="1400" spc="-1" strike="noStrike">
              <a:solidFill>
                <a:srgbClr val="000000"/>
              </a:solidFill>
              <a:latin typeface="Times New Roman"/>
            </a:rPr>
            <a:t> </a:t>
          </a:r>
          <a:endParaRPr b="0" lang="en-US" sz="14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POINTS  INDIVIDUEL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0478 / 276 . 310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---------------------------------------------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POINTS  EQUIPES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ff"/>
              </a:solidFill>
              <a:latin typeface="Times New Roman"/>
            </a:rPr>
            <a:t>SMS - 0477 / 724 . 596</a:t>
          </a:r>
          <a:endParaRPr b="0" lang="en-US" sz="1800" spc="-1" strike="noStrike">
            <a:latin typeface="Times New Roman"/>
          </a:endParaRPr>
        </a:p>
        <a:p>
          <a:r>
            <a:rPr b="0" lang="en-US" sz="1800" spc="-1" strike="noStrike">
              <a:solidFill>
                <a:srgbClr val="0000ff"/>
              </a:solidFill>
              <a:latin typeface="Times New Roman"/>
            </a:rPr>
            <a:t> 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9800</xdr:colOff>
      <xdr:row>0</xdr:row>
      <xdr:rowOff>126720</xdr:rowOff>
    </xdr:from>
    <xdr:to>
      <xdr:col>9</xdr:col>
      <xdr:colOff>1480320</xdr:colOff>
      <xdr:row>0</xdr:row>
      <xdr:rowOff>803160</xdr:rowOff>
    </xdr:to>
    <xdr:sp>
      <xdr:nvSpPr>
        <xdr:cNvPr id="5641" name="ZoneTexte 2"/>
        <xdr:cNvSpPr/>
      </xdr:nvSpPr>
      <xdr:spPr>
        <a:xfrm>
          <a:off x="109800" y="126720"/>
          <a:ext cx="6948360" cy="6764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 u="sng">
              <a:solidFill>
                <a:srgbClr val="0000ff"/>
              </a:solidFill>
              <a:uFillTx/>
              <a:latin typeface="Times New Roman"/>
            </a:rPr>
            <a:t>APRES VOTRE MATCH A DOMICILE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Un SMS (0477 / 724 . 596)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17000</xdr:colOff>
      <xdr:row>0</xdr:row>
      <xdr:rowOff>781920</xdr:rowOff>
    </xdr:from>
    <xdr:to>
      <xdr:col>9</xdr:col>
      <xdr:colOff>1480320</xdr:colOff>
      <xdr:row>0</xdr:row>
      <xdr:rowOff>1215360</xdr:rowOff>
    </xdr:to>
    <xdr:sp>
      <xdr:nvSpPr>
        <xdr:cNvPr id="5642" name="ZoneTexte 3"/>
        <xdr:cNvSpPr/>
      </xdr:nvSpPr>
      <xdr:spPr>
        <a:xfrm>
          <a:off x="117000" y="781920"/>
          <a:ext cx="6941160" cy="433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les points en plus, tant individuels qu'au classement général</a:t>
          </a:r>
          <a:r>
            <a:rPr b="1" lang="en-US" sz="1100" spc="-1" strike="noStrike">
              <a:solidFill>
                <a:srgbClr val="000000"/>
              </a:solidFill>
              <a:latin typeface="Calibri"/>
            </a:rPr>
            <a:t>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01160</xdr:colOff>
      <xdr:row>0</xdr:row>
      <xdr:rowOff>1574280</xdr:rowOff>
    </xdr:from>
    <xdr:to>
      <xdr:col>9</xdr:col>
      <xdr:colOff>1472760</xdr:colOff>
      <xdr:row>0</xdr:row>
      <xdr:rowOff>2197800</xdr:rowOff>
    </xdr:to>
    <xdr:sp>
      <xdr:nvSpPr>
        <xdr:cNvPr id="5643" name="ZoneTexte 48"/>
        <xdr:cNvSpPr/>
      </xdr:nvSpPr>
      <xdr:spPr>
        <a:xfrm>
          <a:off x="101160" y="1574280"/>
          <a:ext cx="6949440" cy="6235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1" lang="en-US" sz="1700" spc="-1" strike="noStrike" u="sng">
              <a:solidFill>
                <a:srgbClr val="0000ff"/>
              </a:solidFill>
              <a:uFillTx/>
              <a:latin typeface="Times New Roman"/>
            </a:rPr>
            <a:t>NA UW THUISMATCH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Een SMS (0477 / 724 . 596)</a:t>
          </a:r>
          <a:endParaRPr b="0" lang="en-US" sz="1700" spc="-1" strike="noStrike">
            <a:latin typeface="Times New Roman"/>
          </a:endParaRPr>
        </a:p>
        <a:p>
          <a:pPr algn="ctr"/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 </a:t>
          </a:r>
          <a:endParaRPr b="0" lang="en-US" sz="17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32840</xdr:colOff>
      <xdr:row>0</xdr:row>
      <xdr:rowOff>2166120</xdr:rowOff>
    </xdr:from>
    <xdr:to>
      <xdr:col>9</xdr:col>
      <xdr:colOff>1494720</xdr:colOff>
      <xdr:row>1</xdr:row>
      <xdr:rowOff>179640</xdr:rowOff>
    </xdr:to>
    <xdr:sp>
      <xdr:nvSpPr>
        <xdr:cNvPr id="5644" name="ZoneTexte 49"/>
        <xdr:cNvSpPr/>
      </xdr:nvSpPr>
      <xdr:spPr>
        <a:xfrm>
          <a:off x="132840" y="2166120"/>
          <a:ext cx="6939720" cy="71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en-US" sz="1700" spc="-1" strike="noStrike">
              <a:solidFill>
                <a:srgbClr val="0000ff"/>
              </a:solidFill>
              <a:latin typeface="Times New Roman"/>
            </a:rPr>
            <a:t>uw punten geregistreerd, zowel individueel als in het algemeen classement.</a:t>
          </a:r>
          <a:endParaRPr b="0" lang="en-US" sz="17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1680</xdr:colOff>
      <xdr:row>362</xdr:row>
      <xdr:rowOff>0</xdr:rowOff>
    </xdr:from>
    <xdr:to>
      <xdr:col>10</xdr:col>
      <xdr:colOff>17280</xdr:colOff>
      <xdr:row>362</xdr:row>
      <xdr:rowOff>0</xdr:rowOff>
    </xdr:to>
    <xdr:sp>
      <xdr:nvSpPr>
        <xdr:cNvPr id="5645" name="Connecteur droit 54"/>
        <xdr:cNvSpPr/>
      </xdr:nvSpPr>
      <xdr:spPr>
        <a:xfrm>
          <a:off x="31680" y="10468152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67</xdr:row>
      <xdr:rowOff>175320</xdr:rowOff>
    </xdr:from>
    <xdr:to>
      <xdr:col>9</xdr:col>
      <xdr:colOff>1480320</xdr:colOff>
      <xdr:row>467</xdr:row>
      <xdr:rowOff>175320</xdr:rowOff>
    </xdr:to>
    <xdr:sp>
      <xdr:nvSpPr>
        <xdr:cNvPr id="5646" name="Connecteur droit 54"/>
        <xdr:cNvSpPr/>
      </xdr:nvSpPr>
      <xdr:spPr>
        <a:xfrm>
          <a:off x="0" y="12465936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02</xdr:row>
      <xdr:rowOff>168120</xdr:rowOff>
    </xdr:from>
    <xdr:to>
      <xdr:col>9</xdr:col>
      <xdr:colOff>1480320</xdr:colOff>
      <xdr:row>102</xdr:row>
      <xdr:rowOff>168120</xdr:rowOff>
    </xdr:to>
    <xdr:sp>
      <xdr:nvSpPr>
        <xdr:cNvPr id="5647" name="Connecteur droit 54"/>
        <xdr:cNvSpPr/>
      </xdr:nvSpPr>
      <xdr:spPr>
        <a:xfrm>
          <a:off x="0" y="55641600"/>
          <a:ext cx="7058160" cy="0"/>
        </a:xfrm>
        <a:prstGeom prst="line">
          <a:avLst/>
        </a:prstGeom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25</xdr:row>
      <xdr:rowOff>0</xdr:rowOff>
    </xdr:from>
    <xdr:to>
      <xdr:col>10</xdr:col>
      <xdr:colOff>150120</xdr:colOff>
      <xdr:row>880</xdr:row>
      <xdr:rowOff>106560</xdr:rowOff>
    </xdr:to>
    <xdr:pic>
      <xdr:nvPicPr>
        <xdr:cNvPr id="5648" name="Image 4" descr=""/>
        <xdr:cNvPicPr/>
      </xdr:nvPicPr>
      <xdr:blipFill>
        <a:blip r:embed="rId2"/>
        <a:stretch/>
      </xdr:blipFill>
      <xdr:spPr>
        <a:xfrm>
          <a:off x="0" y="192006720"/>
          <a:ext cx="7222680" cy="1047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531</xdr:row>
      <xdr:rowOff>175320</xdr:rowOff>
    </xdr:from>
    <xdr:to>
      <xdr:col>9</xdr:col>
      <xdr:colOff>1480320</xdr:colOff>
      <xdr:row>531</xdr:row>
      <xdr:rowOff>175320</xdr:rowOff>
    </xdr:to>
    <xdr:sp>
      <xdr:nvSpPr>
        <xdr:cNvPr id="5649" name="Connecteur droit 54"/>
        <xdr:cNvSpPr/>
      </xdr:nvSpPr>
      <xdr:spPr>
        <a:xfrm>
          <a:off x="0" y="13672944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95</xdr:row>
      <xdr:rowOff>175320</xdr:rowOff>
    </xdr:from>
    <xdr:to>
      <xdr:col>9</xdr:col>
      <xdr:colOff>1480320</xdr:colOff>
      <xdr:row>595</xdr:row>
      <xdr:rowOff>175320</xdr:rowOff>
    </xdr:to>
    <xdr:sp>
      <xdr:nvSpPr>
        <xdr:cNvPr id="5650" name="Connecteur droit 54"/>
        <xdr:cNvSpPr/>
      </xdr:nvSpPr>
      <xdr:spPr>
        <a:xfrm>
          <a:off x="0" y="14879952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40</xdr:row>
      <xdr:rowOff>0</xdr:rowOff>
    </xdr:from>
    <xdr:to>
      <xdr:col>9</xdr:col>
      <xdr:colOff>1480320</xdr:colOff>
      <xdr:row>640</xdr:row>
      <xdr:rowOff>0</xdr:rowOff>
    </xdr:to>
    <xdr:sp>
      <xdr:nvSpPr>
        <xdr:cNvPr id="5651" name="Connecteur droit 54"/>
        <xdr:cNvSpPr/>
      </xdr:nvSpPr>
      <xdr:spPr>
        <a:xfrm>
          <a:off x="0" y="15711120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83</xdr:row>
      <xdr:rowOff>168120</xdr:rowOff>
    </xdr:from>
    <xdr:to>
      <xdr:col>9</xdr:col>
      <xdr:colOff>1480320</xdr:colOff>
      <xdr:row>683</xdr:row>
      <xdr:rowOff>168120</xdr:rowOff>
    </xdr:to>
    <xdr:sp>
      <xdr:nvSpPr>
        <xdr:cNvPr id="5652" name="Connecteur droit 54"/>
        <xdr:cNvSpPr/>
      </xdr:nvSpPr>
      <xdr:spPr>
        <a:xfrm>
          <a:off x="0" y="16538868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11</xdr:row>
      <xdr:rowOff>0</xdr:rowOff>
    </xdr:from>
    <xdr:to>
      <xdr:col>9</xdr:col>
      <xdr:colOff>1480320</xdr:colOff>
      <xdr:row>211</xdr:row>
      <xdr:rowOff>0</xdr:rowOff>
    </xdr:to>
    <xdr:sp>
      <xdr:nvSpPr>
        <xdr:cNvPr id="5653" name="Connecteur droit 54"/>
        <xdr:cNvSpPr/>
      </xdr:nvSpPr>
      <xdr:spPr>
        <a:xfrm>
          <a:off x="0" y="7603056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23</xdr:row>
      <xdr:rowOff>175320</xdr:rowOff>
    </xdr:from>
    <xdr:to>
      <xdr:col>9</xdr:col>
      <xdr:colOff>1480320</xdr:colOff>
      <xdr:row>423</xdr:row>
      <xdr:rowOff>175320</xdr:rowOff>
    </xdr:to>
    <xdr:sp>
      <xdr:nvSpPr>
        <xdr:cNvPr id="5654" name="Connecteur droit 54"/>
        <xdr:cNvSpPr/>
      </xdr:nvSpPr>
      <xdr:spPr>
        <a:xfrm>
          <a:off x="0" y="11636136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75</xdr:row>
      <xdr:rowOff>175320</xdr:rowOff>
    </xdr:from>
    <xdr:to>
      <xdr:col>9</xdr:col>
      <xdr:colOff>1480320</xdr:colOff>
      <xdr:row>575</xdr:row>
      <xdr:rowOff>175320</xdr:rowOff>
    </xdr:to>
    <xdr:sp>
      <xdr:nvSpPr>
        <xdr:cNvPr id="5655" name="Connecteur droit 54"/>
        <xdr:cNvSpPr/>
      </xdr:nvSpPr>
      <xdr:spPr>
        <a:xfrm>
          <a:off x="0" y="145027800"/>
          <a:ext cx="7058160" cy="0"/>
        </a:xfrm>
        <a:prstGeom prst="line">
          <a:avLst/>
        </a:prstGeom>
        <a:ln w="2232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00</xdr:colOff>
      <xdr:row>13</xdr:row>
      <xdr:rowOff>179640</xdr:rowOff>
    </xdr:from>
    <xdr:to>
      <xdr:col>9</xdr:col>
      <xdr:colOff>706680</xdr:colOff>
      <xdr:row>15</xdr:row>
      <xdr:rowOff>3862800</xdr:rowOff>
    </xdr:to>
    <xdr:pic>
      <xdr:nvPicPr>
        <xdr:cNvPr id="5656" name="Image 4" descr=""/>
        <xdr:cNvPicPr/>
      </xdr:nvPicPr>
      <xdr:blipFill>
        <a:blip r:embed="rId3"/>
        <a:stretch/>
      </xdr:blipFill>
      <xdr:spPr>
        <a:xfrm>
          <a:off x="7200" y="29474640"/>
          <a:ext cx="6277320" cy="9093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880</xdr:row>
      <xdr:rowOff>0</xdr:rowOff>
    </xdr:from>
    <xdr:to>
      <xdr:col>10</xdr:col>
      <xdr:colOff>197280</xdr:colOff>
      <xdr:row>939</xdr:row>
      <xdr:rowOff>68400</xdr:rowOff>
    </xdr:to>
    <xdr:pic>
      <xdr:nvPicPr>
        <xdr:cNvPr id="5657" name="Image 4" descr=""/>
        <xdr:cNvPicPr/>
      </xdr:nvPicPr>
      <xdr:blipFill>
        <a:blip r:embed="rId4"/>
        <a:stretch/>
      </xdr:blipFill>
      <xdr:spPr>
        <a:xfrm>
          <a:off x="0" y="202379760"/>
          <a:ext cx="7269840" cy="10069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01160</xdr:colOff>
      <xdr:row>8</xdr:row>
      <xdr:rowOff>31320</xdr:rowOff>
    </xdr:from>
    <xdr:to>
      <xdr:col>9</xdr:col>
      <xdr:colOff>988200</xdr:colOff>
      <xdr:row>12</xdr:row>
      <xdr:rowOff>3304080</xdr:rowOff>
    </xdr:to>
    <xdr:pic>
      <xdr:nvPicPr>
        <xdr:cNvPr id="5658" name="Image 4" descr=""/>
        <xdr:cNvPicPr/>
      </xdr:nvPicPr>
      <xdr:blipFill>
        <a:blip r:embed="rId5"/>
        <a:stretch/>
      </xdr:blipFill>
      <xdr:spPr>
        <a:xfrm>
          <a:off x="101160" y="19595520"/>
          <a:ext cx="6464880" cy="967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</xdr:row>
      <xdr:rowOff>1638720</xdr:rowOff>
    </xdr:from>
    <xdr:to>
      <xdr:col>9</xdr:col>
      <xdr:colOff>1270080</xdr:colOff>
      <xdr:row>8</xdr:row>
      <xdr:rowOff>187560</xdr:rowOff>
    </xdr:to>
    <xdr:pic>
      <xdr:nvPicPr>
        <xdr:cNvPr id="5659" name="Image 4" descr=""/>
        <xdr:cNvPicPr/>
      </xdr:nvPicPr>
      <xdr:blipFill>
        <a:blip r:embed="rId6"/>
        <a:stretch/>
      </xdr:blipFill>
      <xdr:spPr>
        <a:xfrm>
          <a:off x="0" y="9754200"/>
          <a:ext cx="6847920" cy="999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940</xdr:row>
      <xdr:rowOff>7560</xdr:rowOff>
    </xdr:from>
    <xdr:to>
      <xdr:col>10</xdr:col>
      <xdr:colOff>259200</xdr:colOff>
      <xdr:row>994</xdr:row>
      <xdr:rowOff>114120</xdr:rowOff>
    </xdr:to>
    <xdr:pic>
      <xdr:nvPicPr>
        <xdr:cNvPr id="5660" name="Image 4" descr=""/>
        <xdr:cNvPicPr/>
      </xdr:nvPicPr>
      <xdr:blipFill>
        <a:blip r:embed="rId7"/>
        <a:stretch/>
      </xdr:blipFill>
      <xdr:spPr>
        <a:xfrm>
          <a:off x="0" y="212578920"/>
          <a:ext cx="7331760" cy="101268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3.2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32.99"/>
    <col collapsed="false" customWidth="true" hidden="false" outlineLevel="0" max="3" min="3" style="0" width="5.32"/>
    <col collapsed="false" customWidth="true" hidden="false" outlineLevel="0" max="4" min="4" style="0" width="4.66"/>
    <col collapsed="false" customWidth="true" hidden="false" outlineLevel="0" max="5" min="5" style="3" width="42.87"/>
    <col collapsed="false" customWidth="true" hidden="false" outlineLevel="0" max="6" min="6" style="0" width="9.99"/>
  </cols>
  <sheetData>
    <row r="1" customFormat="false" ht="13.2" hidden="false" customHeight="false" outlineLevel="0" collapsed="false">
      <c r="A1" s="1" t="s">
        <v>0</v>
      </c>
      <c r="B1" s="4" t="s">
        <v>1</v>
      </c>
      <c r="D1" s="1"/>
      <c r="E1" s="4" t="s">
        <v>2</v>
      </c>
    </row>
    <row r="2" customFormat="false" ht="13.2" hidden="false" customHeight="false" outlineLevel="0" collapsed="false">
      <c r="D2" s="1"/>
      <c r="E2" s="2"/>
    </row>
    <row r="3" customFormat="false" ht="13.2" hidden="false" customHeight="false" outlineLevel="0" collapsed="false">
      <c r="A3" s="5" t="n">
        <v>1</v>
      </c>
      <c r="B3" s="6" t="s">
        <v>3</v>
      </c>
      <c r="C3" s="7"/>
      <c r="D3" s="5" t="n">
        <v>1</v>
      </c>
      <c r="E3" s="6" t="s">
        <v>4</v>
      </c>
    </row>
    <row r="4" customFormat="false" ht="13.2" hidden="false" customHeight="false" outlineLevel="0" collapsed="false">
      <c r="A4" s="5" t="n">
        <v>2</v>
      </c>
      <c r="B4" s="6" t="s">
        <v>5</v>
      </c>
      <c r="C4" s="7"/>
      <c r="D4" s="5" t="n">
        <v>2</v>
      </c>
      <c r="E4" s="6" t="s">
        <v>6</v>
      </c>
    </row>
    <row r="5" customFormat="false" ht="13.2" hidden="false" customHeight="false" outlineLevel="0" collapsed="false">
      <c r="A5" s="5" t="n">
        <v>3</v>
      </c>
      <c r="B5" s="6" t="s">
        <v>7</v>
      </c>
      <c r="C5" s="7"/>
      <c r="D5" s="5" t="n">
        <v>3</v>
      </c>
      <c r="E5" s="6" t="s">
        <v>8</v>
      </c>
    </row>
    <row r="6" customFormat="false" ht="13.2" hidden="false" customHeight="false" outlineLevel="0" collapsed="false">
      <c r="A6" s="5" t="n">
        <v>4</v>
      </c>
      <c r="B6" s="6" t="s">
        <v>9</v>
      </c>
      <c r="C6" s="7"/>
      <c r="D6" s="5" t="n">
        <v>4</v>
      </c>
      <c r="E6" s="6" t="s">
        <v>10</v>
      </c>
      <c r="H6" s="6"/>
    </row>
    <row r="7" customFormat="false" ht="13.2" hidden="false" customHeight="false" outlineLevel="0" collapsed="false">
      <c r="A7" s="5" t="n">
        <v>5</v>
      </c>
      <c r="B7" s="6" t="s">
        <v>11</v>
      </c>
      <c r="C7" s="7"/>
      <c r="D7" s="5" t="n">
        <v>5</v>
      </c>
      <c r="E7" s="6" t="s">
        <v>12</v>
      </c>
    </row>
    <row r="8" customFormat="false" ht="13.2" hidden="false" customHeight="false" outlineLevel="0" collapsed="false">
      <c r="A8" s="5" t="n">
        <v>6</v>
      </c>
      <c r="B8" s="6" t="s">
        <v>13</v>
      </c>
      <c r="C8" s="7"/>
      <c r="D8" s="5" t="n">
        <v>6</v>
      </c>
      <c r="E8" s="6" t="s">
        <v>14</v>
      </c>
    </row>
    <row r="9" customFormat="false" ht="13.2" hidden="false" customHeight="false" outlineLevel="0" collapsed="false">
      <c r="A9" s="5" t="n">
        <v>7</v>
      </c>
      <c r="B9" s="6" t="s">
        <v>15</v>
      </c>
      <c r="C9" s="7"/>
      <c r="D9" s="5" t="n">
        <v>7</v>
      </c>
      <c r="E9" s="6" t="s">
        <v>16</v>
      </c>
    </row>
    <row r="10" customFormat="false" ht="13.2" hidden="false" customHeight="false" outlineLevel="0" collapsed="false">
      <c r="A10" s="5" t="n">
        <v>8</v>
      </c>
      <c r="B10" s="6" t="s">
        <v>17</v>
      </c>
      <c r="C10" s="7"/>
      <c r="D10" s="5" t="n">
        <v>8</v>
      </c>
      <c r="E10" s="6" t="s">
        <v>18</v>
      </c>
    </row>
    <row r="11" customFormat="false" ht="13.2" hidden="false" customHeight="false" outlineLevel="0" collapsed="false">
      <c r="A11" s="5" t="n">
        <v>9</v>
      </c>
      <c r="B11" s="6" t="s">
        <v>19</v>
      </c>
      <c r="C11" s="7"/>
      <c r="D11" s="5" t="n">
        <v>9</v>
      </c>
      <c r="E11" s="6" t="s">
        <v>20</v>
      </c>
    </row>
    <row r="12" customFormat="false" ht="13.2" hidden="false" customHeight="false" outlineLevel="0" collapsed="false">
      <c r="A12" s="5" t="n">
        <v>10</v>
      </c>
      <c r="B12" s="6" t="s">
        <v>21</v>
      </c>
      <c r="C12" s="7"/>
      <c r="D12" s="5" t="n">
        <v>10</v>
      </c>
      <c r="E12" s="6" t="s">
        <v>22</v>
      </c>
    </row>
    <row r="13" customFormat="false" ht="13.2" hidden="false" customHeight="false" outlineLevel="0" collapsed="false">
      <c r="A13" s="5" t="n">
        <v>11</v>
      </c>
      <c r="B13" s="6" t="s">
        <v>23</v>
      </c>
      <c r="C13" s="7"/>
      <c r="D13" s="5" t="n">
        <v>11</v>
      </c>
      <c r="E13" s="6" t="s">
        <v>24</v>
      </c>
    </row>
    <row r="14" customFormat="false" ht="13.2" hidden="false" customHeight="false" outlineLevel="0" collapsed="false">
      <c r="A14" s="5" t="n">
        <v>12</v>
      </c>
      <c r="B14" s="8" t="s">
        <v>25</v>
      </c>
      <c r="C14" s="7"/>
      <c r="D14" s="5" t="n">
        <v>12</v>
      </c>
      <c r="E14" s="6" t="s">
        <v>26</v>
      </c>
    </row>
    <row r="15" customFormat="false" ht="13.2" hidden="false" customHeight="false" outlineLevel="0" collapsed="false">
      <c r="A15" s="9" t="n">
        <v>13</v>
      </c>
      <c r="B15" s="6" t="s">
        <v>27</v>
      </c>
      <c r="C15" s="7"/>
      <c r="D15" s="5" t="n">
        <v>13</v>
      </c>
      <c r="E15" s="6" t="s">
        <v>28</v>
      </c>
    </row>
    <row r="16" customFormat="false" ht="13.2" hidden="false" customHeight="false" outlineLevel="0" collapsed="false">
      <c r="A16" s="5" t="n">
        <v>14</v>
      </c>
      <c r="B16" s="6" t="s">
        <v>29</v>
      </c>
      <c r="C16" s="7"/>
      <c r="D16" s="5" t="n">
        <v>14</v>
      </c>
      <c r="E16" s="6" t="s">
        <v>30</v>
      </c>
    </row>
    <row r="17" customFormat="false" ht="10.5" hidden="false" customHeight="true" outlineLevel="0" collapsed="false">
      <c r="A17" s="10"/>
      <c r="B17" s="11"/>
      <c r="C17" s="7"/>
      <c r="D17" s="7"/>
    </row>
    <row r="18" customFormat="false" ht="13.2" hidden="false" customHeight="false" outlineLevel="0" collapsed="false">
      <c r="A18" s="5"/>
      <c r="B18" s="12" t="s">
        <v>31</v>
      </c>
      <c r="C18" s="7"/>
      <c r="D18" s="5"/>
      <c r="E18" s="4" t="s">
        <v>32</v>
      </c>
    </row>
    <row r="19" customFormat="false" ht="13.2" hidden="false" customHeight="false" outlineLevel="0" collapsed="false">
      <c r="A19" s="13"/>
      <c r="B19" s="14"/>
      <c r="C19" s="7"/>
      <c r="D19" s="5"/>
      <c r="E19" s="2"/>
    </row>
    <row r="20" customFormat="false" ht="13.2" hidden="false" customHeight="false" outlineLevel="0" collapsed="false">
      <c r="A20" s="15" t="n">
        <v>1</v>
      </c>
      <c r="B20" s="16" t="s">
        <v>33</v>
      </c>
      <c r="C20" s="7"/>
      <c r="D20" s="5" t="n">
        <v>1</v>
      </c>
      <c r="E20" s="6" t="n">
        <v>1</v>
      </c>
    </row>
    <row r="21" customFormat="false" ht="13.2" hidden="false" customHeight="false" outlineLevel="0" collapsed="false">
      <c r="A21" s="15" t="n">
        <v>2</v>
      </c>
      <c r="B21" s="17" t="s">
        <v>34</v>
      </c>
      <c r="C21" s="7"/>
      <c r="D21" s="5" t="n">
        <v>2</v>
      </c>
      <c r="E21" s="6" t="n">
        <v>2</v>
      </c>
    </row>
    <row r="22" customFormat="false" ht="13.2" hidden="false" customHeight="false" outlineLevel="0" collapsed="false">
      <c r="A22" s="15" t="n">
        <v>3</v>
      </c>
      <c r="B22" s="18" t="s">
        <v>35</v>
      </c>
      <c r="C22" s="7"/>
      <c r="D22" s="5" t="n">
        <v>3</v>
      </c>
      <c r="E22" s="19" t="n">
        <v>3</v>
      </c>
    </row>
    <row r="23" customFormat="false" ht="13.2" hidden="false" customHeight="false" outlineLevel="0" collapsed="false">
      <c r="A23" s="15" t="n">
        <v>4</v>
      </c>
      <c r="B23" s="6" t="s">
        <v>36</v>
      </c>
      <c r="C23" s="7"/>
      <c r="D23" s="5" t="n">
        <v>4</v>
      </c>
      <c r="E23" s="6" t="n">
        <v>4</v>
      </c>
    </row>
    <row r="24" customFormat="false" ht="13.2" hidden="false" customHeight="false" outlineLevel="0" collapsed="false">
      <c r="A24" s="20" t="n">
        <v>5</v>
      </c>
      <c r="B24" s="6" t="s">
        <v>37</v>
      </c>
      <c r="C24" s="7"/>
      <c r="D24" s="5" t="n">
        <v>5</v>
      </c>
      <c r="E24" s="6" t="n">
        <v>5</v>
      </c>
    </row>
    <row r="25" customFormat="false" ht="13.2" hidden="false" customHeight="false" outlineLevel="0" collapsed="false">
      <c r="A25" s="15" t="n">
        <v>6</v>
      </c>
      <c r="B25" s="6" t="s">
        <v>38</v>
      </c>
      <c r="C25" s="7"/>
      <c r="D25" s="5" t="n">
        <v>6</v>
      </c>
      <c r="E25" s="6" t="n">
        <v>6</v>
      </c>
    </row>
    <row r="26" customFormat="false" ht="13.2" hidden="false" customHeight="false" outlineLevel="0" collapsed="false">
      <c r="A26" s="15" t="n">
        <v>7</v>
      </c>
      <c r="B26" s="16" t="s">
        <v>39</v>
      </c>
      <c r="C26" s="7"/>
      <c r="D26" s="5" t="n">
        <v>7</v>
      </c>
      <c r="E26" s="21" t="n">
        <v>7</v>
      </c>
    </row>
    <row r="27" customFormat="false" ht="13.2" hidden="false" customHeight="false" outlineLevel="0" collapsed="false">
      <c r="A27" s="20" t="n">
        <v>8</v>
      </c>
      <c r="B27" s="6" t="s">
        <v>40</v>
      </c>
      <c r="C27" s="7"/>
      <c r="D27" s="5" t="n">
        <v>8</v>
      </c>
      <c r="E27" s="6" t="n">
        <v>8</v>
      </c>
    </row>
    <row r="28" customFormat="false" ht="13.2" hidden="false" customHeight="false" outlineLevel="0" collapsed="false">
      <c r="A28" s="15" t="n">
        <v>9</v>
      </c>
      <c r="B28" s="6" t="s">
        <v>41</v>
      </c>
      <c r="C28" s="7"/>
      <c r="D28" s="5" t="n">
        <v>9</v>
      </c>
      <c r="E28" s="6" t="n">
        <v>9</v>
      </c>
    </row>
    <row r="29" customFormat="false" ht="13.2" hidden="false" customHeight="false" outlineLevel="0" collapsed="false">
      <c r="A29" s="15" t="n">
        <v>10</v>
      </c>
      <c r="B29" s="22" t="s">
        <v>42</v>
      </c>
      <c r="C29" s="7"/>
      <c r="D29" s="5" t="n">
        <v>10</v>
      </c>
      <c r="E29" s="6" t="n">
        <v>10</v>
      </c>
    </row>
    <row r="30" customFormat="false" ht="13.2" hidden="false" customHeight="false" outlineLevel="0" collapsed="false">
      <c r="A30" s="20" t="n">
        <v>11</v>
      </c>
      <c r="B30" s="6" t="s">
        <v>43</v>
      </c>
      <c r="C30" s="7"/>
      <c r="D30" s="5" t="n">
        <v>11</v>
      </c>
      <c r="E30" s="6" t="n">
        <v>11</v>
      </c>
    </row>
    <row r="31" customFormat="false" ht="13.2" hidden="false" customHeight="false" outlineLevel="0" collapsed="false">
      <c r="A31" s="15" t="n">
        <v>12</v>
      </c>
      <c r="B31" s="6" t="s">
        <v>44</v>
      </c>
      <c r="C31" s="7"/>
      <c r="D31" s="5" t="n">
        <v>12</v>
      </c>
      <c r="E31" s="6" t="n">
        <v>12</v>
      </c>
    </row>
    <row r="32" customFormat="false" ht="13.2" hidden="false" customHeight="false" outlineLevel="0" collapsed="false">
      <c r="A32" s="15" t="n">
        <v>13</v>
      </c>
      <c r="B32" s="6" t="s">
        <v>45</v>
      </c>
      <c r="C32" s="7"/>
      <c r="D32" s="9" t="n">
        <v>13</v>
      </c>
      <c r="E32" s="6" t="n">
        <v>13</v>
      </c>
    </row>
    <row r="33" customFormat="false" ht="13.2" hidden="false" customHeight="false" outlineLevel="0" collapsed="false">
      <c r="A33" s="20" t="n">
        <v>14</v>
      </c>
      <c r="B33" s="6" t="s">
        <v>46</v>
      </c>
      <c r="C33" s="7"/>
      <c r="D33" s="5" t="n">
        <v>14</v>
      </c>
      <c r="E33" s="19" t="n">
        <v>14</v>
      </c>
    </row>
    <row r="34" s="25" customFormat="true" ht="13.2" hidden="false" customHeight="false" outlineLevel="0" collapsed="false">
      <c r="A34" s="23"/>
      <c r="B34" s="24"/>
      <c r="E34" s="24"/>
    </row>
    <row r="35" s="25" customFormat="true" ht="13.2" hidden="false" customHeight="false" outlineLevel="0" collapsed="false">
      <c r="A35" s="23"/>
      <c r="B35" s="24"/>
      <c r="D35" s="23"/>
      <c r="E35" s="24"/>
    </row>
    <row r="36" customFormat="false" ht="13.2" hidden="false" customHeight="false" outlineLevel="0" collapsed="false">
      <c r="A36" s="23"/>
      <c r="B36" s="4" t="s">
        <v>47</v>
      </c>
      <c r="D36" s="21"/>
      <c r="E36" s="4" t="s">
        <v>48</v>
      </c>
    </row>
    <row r="37" customFormat="false" ht="13.2" hidden="false" customHeight="false" outlineLevel="0" collapsed="false">
      <c r="A37" s="23"/>
      <c r="B37" s="24"/>
      <c r="D37" s="21"/>
      <c r="E37" s="2"/>
    </row>
    <row r="38" customFormat="false" ht="13.2" hidden="false" customHeight="false" outlineLevel="0" collapsed="false">
      <c r="A38" s="1" t="n">
        <v>1</v>
      </c>
      <c r="B38" s="19" t="n">
        <v>1</v>
      </c>
      <c r="C38" s="26"/>
      <c r="D38" s="21" t="n">
        <v>1</v>
      </c>
      <c r="E38" s="19" t="n">
        <v>1</v>
      </c>
    </row>
    <row r="39" customFormat="false" ht="13.2" hidden="false" customHeight="false" outlineLevel="0" collapsed="false">
      <c r="A39" s="1" t="n">
        <v>2</v>
      </c>
      <c r="B39" s="6" t="n">
        <v>2</v>
      </c>
      <c r="C39" s="26"/>
      <c r="D39" s="21" t="n">
        <v>2</v>
      </c>
      <c r="E39" s="6" t="n">
        <v>2</v>
      </c>
    </row>
    <row r="40" customFormat="false" ht="13.2" hidden="false" customHeight="false" outlineLevel="0" collapsed="false">
      <c r="A40" s="1" t="n">
        <v>3</v>
      </c>
      <c r="B40" s="6" t="n">
        <v>3</v>
      </c>
      <c r="C40" s="26"/>
      <c r="D40" s="21" t="n">
        <v>3</v>
      </c>
      <c r="E40" s="6" t="n">
        <v>3</v>
      </c>
    </row>
    <row r="41" customFormat="false" ht="13.2" hidden="false" customHeight="false" outlineLevel="0" collapsed="false">
      <c r="A41" s="1" t="n">
        <v>4</v>
      </c>
      <c r="B41" s="6" t="n">
        <v>4</v>
      </c>
      <c r="C41" s="26"/>
      <c r="D41" s="21" t="n">
        <v>4</v>
      </c>
      <c r="E41" s="6" t="n">
        <v>4</v>
      </c>
    </row>
    <row r="42" customFormat="false" ht="13.2" hidden="false" customHeight="false" outlineLevel="0" collapsed="false">
      <c r="A42" s="1" t="n">
        <v>5</v>
      </c>
      <c r="B42" s="19" t="n">
        <v>5</v>
      </c>
      <c r="C42" s="26"/>
      <c r="D42" s="21" t="n">
        <v>5</v>
      </c>
      <c r="E42" s="19" t="n">
        <v>5</v>
      </c>
    </row>
    <row r="43" customFormat="false" ht="13.2" hidden="false" customHeight="false" outlineLevel="0" collapsed="false">
      <c r="A43" s="1" t="n">
        <v>6</v>
      </c>
      <c r="B43" s="19" t="n">
        <v>6</v>
      </c>
      <c r="C43" s="26"/>
      <c r="D43" s="21" t="n">
        <v>6</v>
      </c>
      <c r="E43" s="19" t="n">
        <v>6</v>
      </c>
    </row>
    <row r="44" customFormat="false" ht="13.2" hidden="false" customHeight="false" outlineLevel="0" collapsed="false">
      <c r="A44" s="1" t="n">
        <v>7</v>
      </c>
      <c r="B44" s="19" t="n">
        <v>7</v>
      </c>
      <c r="C44" s="26"/>
      <c r="D44" s="21" t="n">
        <v>7</v>
      </c>
      <c r="E44" s="19" t="n">
        <v>7</v>
      </c>
    </row>
    <row r="45" customFormat="false" ht="13.2" hidden="false" customHeight="false" outlineLevel="0" collapsed="false">
      <c r="A45" s="1" t="n">
        <v>8</v>
      </c>
      <c r="B45" s="27" t="n">
        <v>8</v>
      </c>
      <c r="C45" s="23"/>
      <c r="D45" s="21" t="n">
        <v>8</v>
      </c>
      <c r="E45" s="27" t="n">
        <v>8</v>
      </c>
    </row>
    <row r="46" customFormat="false" ht="13.2" hidden="false" customHeight="false" outlineLevel="0" collapsed="false">
      <c r="A46" s="1" t="n">
        <v>9</v>
      </c>
      <c r="B46" s="19" t="n">
        <v>9</v>
      </c>
      <c r="C46" s="25"/>
      <c r="D46" s="21" t="n">
        <v>9</v>
      </c>
      <c r="E46" s="21" t="s">
        <v>0</v>
      </c>
    </row>
    <row r="47" customFormat="false" ht="13.2" hidden="false" customHeight="false" outlineLevel="0" collapsed="false">
      <c r="A47" s="1" t="n">
        <v>10</v>
      </c>
      <c r="B47" s="6" t="n">
        <v>10</v>
      </c>
      <c r="D47" s="21" t="n">
        <v>10</v>
      </c>
      <c r="E47" s="21" t="s">
        <v>0</v>
      </c>
    </row>
    <row r="48" customFormat="false" ht="13.2" hidden="false" customHeight="false" outlineLevel="0" collapsed="false">
      <c r="A48" s="1" t="n">
        <v>11</v>
      </c>
      <c r="B48" s="6" t="n">
        <v>11</v>
      </c>
      <c r="D48" s="21" t="n">
        <v>11</v>
      </c>
      <c r="E48" s="21" t="s">
        <v>0</v>
      </c>
    </row>
    <row r="49" customFormat="false" ht="13.2" hidden="false" customHeight="false" outlineLevel="0" collapsed="false">
      <c r="A49" s="1" t="n">
        <v>12</v>
      </c>
      <c r="B49" s="6" t="n">
        <v>12</v>
      </c>
      <c r="D49" s="21" t="n">
        <v>12</v>
      </c>
      <c r="E49" s="21" t="s">
        <v>0</v>
      </c>
    </row>
    <row r="50" customFormat="false" ht="13.2" hidden="false" customHeight="false" outlineLevel="0" collapsed="false">
      <c r="A50" s="1" t="n">
        <v>13</v>
      </c>
      <c r="B50" s="19" t="n">
        <v>13</v>
      </c>
      <c r="D50" s="21" t="n">
        <v>13</v>
      </c>
      <c r="E50" s="21" t="s">
        <v>0</v>
      </c>
    </row>
    <row r="51" customFormat="false" ht="13.2" hidden="false" customHeight="false" outlineLevel="0" collapsed="false">
      <c r="A51" s="1" t="n">
        <v>14</v>
      </c>
      <c r="B51" s="19" t="n">
        <v>14</v>
      </c>
      <c r="D51" s="21" t="n">
        <v>14</v>
      </c>
      <c r="E51" s="21" t="s">
        <v>0</v>
      </c>
    </row>
  </sheetData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991"/>
  <sheetViews>
    <sheetView showFormulas="false" showGridLines="true" showRowColHeaders="true" showZeros="true" rightToLeft="false" tabSelected="true" showOutlineSymbols="true" defaultGridColor="true" view="normal" topLeftCell="A665" colorId="64" zoomScale="102" zoomScaleNormal="102" zoomScalePageLayoutView="100" workbookViewId="0">
      <selection pane="topLeft" activeCell="B684" activeCellId="0" sqref="B684"/>
    </sheetView>
  </sheetViews>
  <sheetFormatPr defaultColWidth="11.0546875" defaultRowHeight="17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28" width="2.99"/>
    <col collapsed="false" customWidth="true" hidden="false" outlineLevel="0" max="3" min="3" style="0" width="2.1"/>
    <col collapsed="false" customWidth="true" hidden="false" outlineLevel="0" max="4" min="4" style="29" width="2.99"/>
    <col collapsed="false" customWidth="true" hidden="false" outlineLevel="0" max="6" min="5" style="0" width="20.99"/>
    <col collapsed="false" customWidth="true" hidden="false" outlineLevel="0" max="7" min="7" style="29" width="2.99"/>
    <col collapsed="false" customWidth="true" hidden="false" outlineLevel="0" max="8" min="8" style="0" width="2.1"/>
    <col collapsed="false" customWidth="true" hidden="false" outlineLevel="0" max="9" min="9" style="29" width="2.99"/>
    <col collapsed="false" customWidth="true" hidden="false" outlineLevel="0" max="10" min="10" style="0" width="21.21"/>
    <col collapsed="false" customWidth="true" hidden="false" outlineLevel="0" max="11" min="11" style="30" width="16.66"/>
    <col collapsed="false" customWidth="true" hidden="false" outlineLevel="0" max="12" min="12" style="31" width="12.88"/>
    <col collapsed="false" customWidth="true" hidden="false" outlineLevel="0" max="13" min="13" style="0" width="6.87"/>
    <col collapsed="false" customWidth="true" hidden="false" outlineLevel="0" max="14" min="14" style="0" width="24.21"/>
  </cols>
  <sheetData>
    <row r="1" customFormat="false" ht="213" hidden="false" customHeight="true" outlineLevel="0" collapsed="false">
      <c r="A1" s="28"/>
    </row>
    <row r="2" customFormat="false" ht="213" hidden="false" customHeight="true" outlineLevel="0" collapsed="false"/>
    <row r="3" customFormat="false" ht="213" hidden="false" customHeight="true" outlineLevel="0" collapsed="false"/>
    <row r="4" customFormat="false" ht="136.5" hidden="false" customHeight="true" outlineLevel="0" collapsed="false"/>
    <row r="5" customFormat="false" ht="213" hidden="false" customHeight="true" outlineLevel="0" collapsed="false">
      <c r="M5" s="0" t="s">
        <v>49</v>
      </c>
    </row>
    <row r="6" customFormat="false" ht="213" hidden="false" customHeight="true" outlineLevel="0" collapsed="false"/>
    <row r="7" customFormat="false" ht="213" hidden="false" customHeight="true" outlineLevel="0" collapsed="false"/>
    <row r="8" customFormat="false" ht="126" hidden="false" customHeight="true" outlineLevel="0" collapsed="false"/>
    <row r="9" customFormat="false" ht="126" hidden="false" customHeight="true" outlineLevel="0" collapsed="false">
      <c r="L9" s="31" t="s">
        <v>50</v>
      </c>
    </row>
    <row r="10" customFormat="false" ht="126" hidden="false" customHeight="true" outlineLevel="0" collapsed="false"/>
    <row r="11" customFormat="false" ht="126" hidden="false" customHeight="true" outlineLevel="0" collapsed="false"/>
    <row r="12" customFormat="false" ht="126" hidden="false" customHeight="true" outlineLevel="0" collapsed="false"/>
    <row r="13" customFormat="false" ht="262.2" hidden="false" customHeight="true" outlineLevel="0" collapsed="false"/>
    <row r="14" customFormat="false" ht="213" hidden="false" customHeight="true" outlineLevel="0" collapsed="false">
      <c r="L14" s="31" t="s">
        <v>51</v>
      </c>
    </row>
    <row r="15" customFormat="false" ht="213" hidden="false" customHeight="true" outlineLevel="0" collapsed="false"/>
    <row r="16" customFormat="false" ht="334.2" hidden="false" customHeight="true" outlineLevel="0" collapsed="false"/>
    <row r="17" customFormat="false" ht="38.4" hidden="false" customHeight="true" outlineLevel="0" collapsed="false"/>
    <row r="18" customFormat="false" ht="18" hidden="false" customHeight="true" outlineLevel="0" collapsed="false"/>
    <row r="19" customFormat="false" ht="18" hidden="false" customHeight="false" outlineLevel="0" collapsed="false"/>
    <row r="20" customFormat="false" ht="14.4" hidden="false" customHeight="true" outlineLevel="0" collapsed="false">
      <c r="A20" s="32" t="s">
        <v>52</v>
      </c>
      <c r="B20" s="33"/>
      <c r="C20" s="34"/>
      <c r="D20" s="33"/>
      <c r="E20" s="35" t="e">
        <f aca="false">O20&amp;" "&amp;TEXT(N20,"jj/mm/aaa")</f>
        <v>#VALUE!</v>
      </c>
      <c r="F20" s="32" t="s">
        <v>53</v>
      </c>
      <c r="G20" s="36"/>
      <c r="H20" s="37"/>
      <c r="I20" s="36"/>
      <c r="J20" s="38" t="e">
        <f aca="false">E20</f>
        <v>#VALUE!</v>
      </c>
      <c r="K20" s="39" t="s">
        <v>54</v>
      </c>
      <c r="L20" s="39" t="s">
        <v>55</v>
      </c>
      <c r="M20" s="40" t="n">
        <v>1</v>
      </c>
      <c r="N20" s="31" t="n">
        <v>45170</v>
      </c>
      <c r="O20" s="41" t="s">
        <v>56</v>
      </c>
    </row>
    <row r="21" customFormat="false" ht="14.4" hidden="false" customHeight="true" outlineLevel="0" collapsed="false">
      <c r="A21" s="42"/>
      <c r="B21" s="43"/>
      <c r="C21" s="44"/>
      <c r="D21" s="43"/>
      <c r="E21" s="44"/>
      <c r="F21" s="42"/>
      <c r="G21" s="43"/>
      <c r="H21" s="44"/>
      <c r="I21" s="43"/>
      <c r="J21" s="45"/>
    </row>
    <row r="22" customFormat="false" ht="14.4" hidden="false" customHeight="true" outlineLevel="0" collapsed="false">
      <c r="A22" s="46" t="str">
        <f aca="false">'Compo nouvelle saison'!B3</f>
        <v>PLAY BOYS 1   </v>
      </c>
      <c r="B22" s="47" t="n">
        <v>1</v>
      </c>
      <c r="C22" s="43" t="s">
        <v>57</v>
      </c>
      <c r="D22" s="47" t="n">
        <f aca="false">IF(B22&gt;=" "," ",10-B22)</f>
        <v>9</v>
      </c>
      <c r="E22" s="48" t="str">
        <f aca="false">'Compo nouvelle saison'!B10</f>
        <v>CASTEL    </v>
      </c>
      <c r="F22" s="46" t="str">
        <f aca="false">'Compo nouvelle saison'!E3</f>
        <v>PLAY BOYS 2   </v>
      </c>
      <c r="G22" s="47" t="n">
        <v>3</v>
      </c>
      <c r="H22" s="43" t="s">
        <v>57</v>
      </c>
      <c r="I22" s="47" t="n">
        <f aca="false">IF(G22&gt;=" "," ",10-G22)</f>
        <v>7</v>
      </c>
      <c r="J22" s="49" t="str">
        <f aca="false">'Compo nouvelle saison'!E10</f>
        <v>HUBERT FRANCK</v>
      </c>
    </row>
    <row r="23" customFormat="false" ht="14.4" hidden="false" customHeight="true" outlineLevel="0" collapsed="false">
      <c r="A23" s="46" t="str">
        <f aca="false">'Compo nouvelle saison'!B4</f>
        <v>WOLFDARTS TEAM</v>
      </c>
      <c r="B23" s="47" t="n">
        <v>9</v>
      </c>
      <c r="C23" s="43" t="s">
        <v>57</v>
      </c>
      <c r="D23" s="47" t="n">
        <f aca="false">IF(B23&gt;=" "," ",10-B23)</f>
        <v>1</v>
      </c>
      <c r="E23" s="48" t="str">
        <f aca="false">'Compo nouvelle saison'!B11</f>
        <v>UNION 1060</v>
      </c>
      <c r="F23" s="46" t="str">
        <f aca="false">'Compo nouvelle saison'!E4</f>
        <v>OHANA    </v>
      </c>
      <c r="G23" s="47" t="n">
        <v>5</v>
      </c>
      <c r="H23" s="43" t="s">
        <v>57</v>
      </c>
      <c r="I23" s="47" t="n">
        <f aca="false">IF(G23&gt;=" "," ",10-G23)</f>
        <v>5</v>
      </c>
      <c r="J23" s="49" t="str">
        <f aca="false">'Compo nouvelle saison'!E11</f>
        <v>BICHETTE</v>
      </c>
    </row>
    <row r="24" customFormat="false" ht="14.4" hidden="false" customHeight="true" outlineLevel="0" collapsed="false">
      <c r="A24" s="46" t="str">
        <f aca="false">'Compo nouvelle saison'!B5</f>
        <v>SCORPIONS</v>
      </c>
      <c r="B24" s="47" t="n">
        <v>7</v>
      </c>
      <c r="C24" s="43" t="s">
        <v>57</v>
      </c>
      <c r="D24" s="47" t="n">
        <f aca="false">IF(B24&gt;=" "," ",10-B24)</f>
        <v>3</v>
      </c>
      <c r="E24" s="48" t="str">
        <f aca="false">'Compo nouvelle saison'!B12</f>
        <v>JAMES JOYCE   </v>
      </c>
      <c r="F24" s="46" t="str">
        <f aca="false">'Compo nouvelle saison'!E5</f>
        <v>GENTLEMEN 1</v>
      </c>
      <c r="G24" s="47" t="n">
        <v>7</v>
      </c>
      <c r="H24" s="43" t="s">
        <v>57</v>
      </c>
      <c r="I24" s="47" t="n">
        <f aca="false">IF(G24&gt;=" "," ",10-G24)</f>
        <v>3</v>
      </c>
      <c r="J24" s="49" t="str">
        <f aca="false">'Compo nouvelle saison'!E12</f>
        <v>KEYKO</v>
      </c>
    </row>
    <row r="25" customFormat="false" ht="14.4" hidden="false" customHeight="true" outlineLevel="0" collapsed="false">
      <c r="A25" s="46" t="str">
        <f aca="false">'Compo nouvelle saison'!B6</f>
        <v>BLACK FLIGHT   </v>
      </c>
      <c r="B25" s="47" t="n">
        <v>9</v>
      </c>
      <c r="C25" s="43" t="s">
        <v>57</v>
      </c>
      <c r="D25" s="47" t="n">
        <f aca="false">IF(B25&gt;=" "," ",10-B25)</f>
        <v>1</v>
      </c>
      <c r="E25" s="48" t="str">
        <f aca="false">'Compo nouvelle saison'!B13</f>
        <v>COBRA JAUNE</v>
      </c>
      <c r="F25" s="46" t="str">
        <f aca="false">'Compo nouvelle saison'!E6</f>
        <v>BYE</v>
      </c>
      <c r="G25" s="47" t="n">
        <v>4</v>
      </c>
      <c r="H25" s="43" t="s">
        <v>57</v>
      </c>
      <c r="I25" s="47" t="n">
        <f aca="false">IF(G25&gt;=" "," ",10-G25)</f>
        <v>6</v>
      </c>
      <c r="J25" s="49" t="str">
        <f aca="false">'Compo nouvelle saison'!E13</f>
        <v>THE RANGERS   </v>
      </c>
    </row>
    <row r="26" customFormat="false" ht="14.4" hidden="false" customHeight="true" outlineLevel="0" collapsed="false">
      <c r="A26" s="46" t="str">
        <f aca="false">'Compo nouvelle saison'!B7</f>
        <v>RAPSTE BINNEN   </v>
      </c>
      <c r="B26" s="47" t="n">
        <v>4</v>
      </c>
      <c r="C26" s="43" t="s">
        <v>57</v>
      </c>
      <c r="D26" s="47" t="n">
        <f aca="false">IF(B26&gt;=" "," ",10-B26)</f>
        <v>6</v>
      </c>
      <c r="E26" s="48" t="str">
        <f aca="false">'Compo nouvelle saison'!B14</f>
        <v>THE SPARTIATES</v>
      </c>
      <c r="F26" s="46" t="str">
        <f aca="false">'Compo nouvelle saison'!E7</f>
        <v>ALL BLACKS    </v>
      </c>
      <c r="G26" s="47" t="n">
        <v>4</v>
      </c>
      <c r="H26" s="43" t="s">
        <v>57</v>
      </c>
      <c r="I26" s="47" t="n">
        <f aca="false">IF(G26&gt;=" "," ",10-G26)</f>
        <v>6</v>
      </c>
      <c r="J26" s="49" t="str">
        <f aca="false">'Compo nouvelle saison'!E14</f>
        <v>TULSA KING</v>
      </c>
    </row>
    <row r="27" s="57" customFormat="true" ht="20.4" hidden="false" customHeight="true" outlineLevel="0" collapsed="false">
      <c r="A27" s="50" t="str">
        <f aca="false">'Compo nouvelle saison'!B8</f>
        <v>BIENVENU</v>
      </c>
      <c r="B27" s="51" t="n">
        <v>8</v>
      </c>
      <c r="C27" s="52" t="s">
        <v>57</v>
      </c>
      <c r="D27" s="51" t="n">
        <f aca="false">IF(B27&gt;=" "," ",10-B27)</f>
        <v>2</v>
      </c>
      <c r="E27" s="53" t="str">
        <f aca="false">'Compo nouvelle saison'!B15</f>
        <v>THE TIGERS    </v>
      </c>
      <c r="F27" s="50" t="str">
        <f aca="false">'Compo nouvelle saison'!E8</f>
        <v>USGB    </v>
      </c>
      <c r="G27" s="51" t="n">
        <v>5</v>
      </c>
      <c r="H27" s="52" t="s">
        <v>57</v>
      </c>
      <c r="I27" s="51" t="n">
        <f aca="false">IF(G27&gt;=" "," ",10-G27)</f>
        <v>5</v>
      </c>
      <c r="J27" s="54" t="str">
        <f aca="false">'Compo nouvelle saison'!E15</f>
        <v>ONDER ONS   </v>
      </c>
      <c r="K27" s="55"/>
      <c r="L27" s="56"/>
    </row>
    <row r="28" s="57" customFormat="true" ht="14.4" hidden="false" customHeight="true" outlineLevel="0" collapsed="false">
      <c r="A28" s="50" t="str">
        <f aca="false">'Compo nouvelle saison'!B9</f>
        <v>BARON    </v>
      </c>
      <c r="B28" s="51" t="n">
        <v>4</v>
      </c>
      <c r="C28" s="52" t="s">
        <v>57</v>
      </c>
      <c r="D28" s="51" t="n">
        <f aca="false">IF(B28&gt;=" "," ",10-B28)</f>
        <v>6</v>
      </c>
      <c r="E28" s="53" t="str">
        <f aca="false">'Compo nouvelle saison'!B16</f>
        <v>EAGLES ETT   </v>
      </c>
      <c r="F28" s="50" t="str">
        <f aca="false">'Compo nouvelle saison'!E9</f>
        <v>LE NOUVEAU BOERKES   </v>
      </c>
      <c r="G28" s="51" t="n">
        <v>2</v>
      </c>
      <c r="H28" s="52" t="s">
        <v>57</v>
      </c>
      <c r="I28" s="51" t="n">
        <f aca="false">IF(G28&gt;=" "," ",10-G28)</f>
        <v>8</v>
      </c>
      <c r="J28" s="54" t="str">
        <f aca="false">'Compo nouvelle saison'!E16</f>
        <v>COCO BOYS   </v>
      </c>
      <c r="K28" s="55"/>
      <c r="L28" s="56"/>
    </row>
    <row r="29" customFormat="false" ht="14.4" hidden="false" customHeight="true" outlineLevel="0" collapsed="false">
      <c r="A29" s="58"/>
      <c r="B29" s="59"/>
      <c r="C29" s="60"/>
      <c r="D29" s="59"/>
      <c r="E29" s="60"/>
      <c r="F29" s="58"/>
      <c r="G29" s="59"/>
      <c r="H29" s="60"/>
      <c r="I29" s="59"/>
      <c r="J29" s="61"/>
    </row>
    <row r="30" customFormat="false" ht="14.4" hidden="false" customHeight="true" outlineLevel="0" collapsed="false">
      <c r="A30" s="32" t="s">
        <v>58</v>
      </c>
      <c r="B30" s="62"/>
      <c r="C30" s="63"/>
      <c r="D30" s="62"/>
      <c r="E30" s="38" t="e">
        <f aca="false">E20</f>
        <v>#VALUE!</v>
      </c>
      <c r="F30" s="32" t="s">
        <v>59</v>
      </c>
      <c r="G30" s="62"/>
      <c r="H30" s="63"/>
      <c r="I30" s="62"/>
      <c r="J30" s="38" t="e">
        <f aca="false">E30</f>
        <v>#VALUE!</v>
      </c>
      <c r="K30" s="39" t="s">
        <v>60</v>
      </c>
      <c r="L30" s="39" t="s">
        <v>55</v>
      </c>
      <c r="M30" s="40" t="n">
        <f aca="false">M20</f>
        <v>1</v>
      </c>
      <c r="N30" s="31" t="n">
        <v>45170</v>
      </c>
      <c r="O30" s="41" t="s">
        <v>56</v>
      </c>
    </row>
    <row r="31" customFormat="false" ht="14.4" hidden="false" customHeight="true" outlineLevel="0" collapsed="false">
      <c r="A31" s="42"/>
      <c r="B31" s="47"/>
      <c r="C31" s="44"/>
      <c r="D31" s="47"/>
      <c r="E31" s="45"/>
      <c r="F31" s="42"/>
      <c r="G31" s="47"/>
      <c r="H31" s="44"/>
      <c r="I31" s="47"/>
      <c r="J31" s="49"/>
    </row>
    <row r="32" customFormat="false" ht="14.4" hidden="false" customHeight="true" outlineLevel="0" collapsed="false">
      <c r="A32" s="46" t="str">
        <f aca="false">'Compo nouvelle saison'!B20</f>
        <v>KIWIS</v>
      </c>
      <c r="B32" s="47" t="n">
        <v>2</v>
      </c>
      <c r="C32" s="43" t="s">
        <v>57</v>
      </c>
      <c r="D32" s="47" t="n">
        <f aca="false">IF(B32&gt;=" "," ",10-B32)</f>
        <v>8</v>
      </c>
      <c r="E32" s="49" t="str">
        <f aca="false">'Compo nouvelle saison'!B27</f>
        <v>TITI BOYS</v>
      </c>
      <c r="F32" s="46" t="n">
        <f aca="false">'Compo nouvelle saison'!E20</f>
        <v>1</v>
      </c>
      <c r="G32" s="47" t="s">
        <v>0</v>
      </c>
      <c r="H32" s="43" t="s">
        <v>57</v>
      </c>
      <c r="I32" s="47" t="str">
        <f aca="false">IF(G32&gt;=" "," ",10-G32)</f>
        <v> </v>
      </c>
      <c r="J32" s="49" t="n">
        <f aca="false">'Compo nouvelle saison'!E27</f>
        <v>8</v>
      </c>
    </row>
    <row r="33" customFormat="false" ht="14.4" hidden="false" customHeight="true" outlineLevel="0" collapsed="false">
      <c r="A33" s="46" t="str">
        <f aca="false">'Compo nouvelle saison'!B21</f>
        <v>LA GRIFFE</v>
      </c>
      <c r="B33" s="47" t="n">
        <v>8</v>
      </c>
      <c r="C33" s="43" t="s">
        <v>57</v>
      </c>
      <c r="D33" s="47" t="n">
        <f aca="false">IF(B33&gt;=" "," ",10-B33)</f>
        <v>2</v>
      </c>
      <c r="E33" s="49" t="str">
        <f aca="false">'Compo nouvelle saison'!B28</f>
        <v>GENTLEMEN 2</v>
      </c>
      <c r="F33" s="46" t="n">
        <f aca="false">'Compo nouvelle saison'!E21</f>
        <v>2</v>
      </c>
      <c r="G33" s="47" t="s">
        <v>0</v>
      </c>
      <c r="H33" s="43" t="s">
        <v>57</v>
      </c>
      <c r="I33" s="47" t="str">
        <f aca="false">IF(G33&gt;=" "," ",10-G33)</f>
        <v> </v>
      </c>
      <c r="J33" s="49" t="n">
        <f aca="false">'Compo nouvelle saison'!E28</f>
        <v>9</v>
      </c>
    </row>
    <row r="34" customFormat="false" ht="14.4" hidden="false" customHeight="true" outlineLevel="0" collapsed="false">
      <c r="A34" s="46" t="str">
        <f aca="false">'Compo nouvelle saison'!B22</f>
        <v>DARTSAGANS</v>
      </c>
      <c r="B34" s="47" t="n">
        <v>10</v>
      </c>
      <c r="C34" s="43" t="s">
        <v>57</v>
      </c>
      <c r="D34" s="47" t="n">
        <f aca="false">IF(B34&gt;=" "," ",10-B34)</f>
        <v>0</v>
      </c>
      <c r="E34" s="49" t="str">
        <f aca="false">'Compo nouvelle saison'!B29</f>
        <v>VICTORY 2</v>
      </c>
      <c r="F34" s="46" t="n">
        <f aca="false">'Compo nouvelle saison'!E22</f>
        <v>3</v>
      </c>
      <c r="G34" s="47" t="s">
        <v>0</v>
      </c>
      <c r="H34" s="43" t="s">
        <v>57</v>
      </c>
      <c r="I34" s="47" t="str">
        <f aca="false">IF(G34&gt;=" "," ",10-G34)</f>
        <v> </v>
      </c>
      <c r="J34" s="49" t="n">
        <f aca="false">'Compo nouvelle saison'!E29</f>
        <v>10</v>
      </c>
    </row>
    <row r="35" customFormat="false" ht="14.4" hidden="false" customHeight="true" outlineLevel="0" collapsed="false">
      <c r="A35" s="46" t="str">
        <f aca="false">'Compo nouvelle saison'!B23</f>
        <v>BOIS-FORT   </v>
      </c>
      <c r="B35" s="47" t="n">
        <v>3</v>
      </c>
      <c r="C35" s="43" t="s">
        <v>57</v>
      </c>
      <c r="D35" s="47" t="n">
        <f aca="false">IF(B35&gt;=" "," ",10-B35)</f>
        <v>7</v>
      </c>
      <c r="E35" s="49" t="str">
        <f aca="false">'Compo nouvelle saison'!B30</f>
        <v>THE RIGOLO'S   </v>
      </c>
      <c r="F35" s="46" t="n">
        <f aca="false">'Compo nouvelle saison'!E23</f>
        <v>4</v>
      </c>
      <c r="G35" s="47" t="s">
        <v>0</v>
      </c>
      <c r="H35" s="43" t="s">
        <v>57</v>
      </c>
      <c r="I35" s="47" t="str">
        <f aca="false">IF(G35&gt;=" "," ",10-G35)</f>
        <v> </v>
      </c>
      <c r="J35" s="49" t="n">
        <f aca="false">'Compo nouvelle saison'!E30</f>
        <v>11</v>
      </c>
    </row>
    <row r="36" customFormat="false" ht="14.85" hidden="false" customHeight="true" outlineLevel="0" collapsed="false">
      <c r="A36" s="46" t="str">
        <f aca="false">'Compo nouvelle saison'!B24</f>
        <v>NO STRESS   </v>
      </c>
      <c r="B36" s="47" t="n">
        <v>3</v>
      </c>
      <c r="C36" s="43" t="s">
        <v>57</v>
      </c>
      <c r="D36" s="47" t="n">
        <f aca="false">IF(B36&gt;=" "," ",10-B36)</f>
        <v>7</v>
      </c>
      <c r="E36" s="49" t="str">
        <f aca="false">'Compo nouvelle saison'!B31</f>
        <v>VINCENNES   </v>
      </c>
      <c r="F36" s="46" t="n">
        <f aca="false">'Compo nouvelle saison'!E24</f>
        <v>5</v>
      </c>
      <c r="G36" s="47" t="s">
        <v>0</v>
      </c>
      <c r="H36" s="43" t="s">
        <v>57</v>
      </c>
      <c r="I36" s="47" t="str">
        <f aca="false">IF(G36&gt;=" "," ",10-G36)</f>
        <v> </v>
      </c>
      <c r="J36" s="49" t="n">
        <f aca="false">'Compo nouvelle saison'!E31</f>
        <v>12</v>
      </c>
    </row>
    <row r="37" customFormat="false" ht="14.85" hidden="false" customHeight="true" outlineLevel="0" collapsed="false">
      <c r="A37" s="46" t="str">
        <f aca="false">'Compo nouvelle saison'!B25</f>
        <v>SANTOS PALACE</v>
      </c>
      <c r="B37" s="47" t="n">
        <v>3</v>
      </c>
      <c r="C37" s="43" t="s">
        <v>57</v>
      </c>
      <c r="D37" s="47" t="n">
        <f aca="false">IF(B37&gt;=" "," ",10-B37)</f>
        <v>7</v>
      </c>
      <c r="E37" s="49" t="str">
        <f aca="false">'Compo nouvelle saison'!B32</f>
        <v>STREEK-IN 2</v>
      </c>
      <c r="F37" s="46" t="n">
        <f aca="false">'Compo nouvelle saison'!E25</f>
        <v>6</v>
      </c>
      <c r="G37" s="47" t="s">
        <v>0</v>
      </c>
      <c r="H37" s="43" t="s">
        <v>57</v>
      </c>
      <c r="I37" s="47" t="str">
        <f aca="false">IF(G37&gt;=" "," ",10-G37)</f>
        <v> </v>
      </c>
      <c r="J37" s="49" t="n">
        <f aca="false">'Compo nouvelle saison'!E32</f>
        <v>13</v>
      </c>
    </row>
    <row r="38" customFormat="false" ht="14.85" hidden="false" customHeight="true" outlineLevel="0" collapsed="false">
      <c r="A38" s="46" t="str">
        <f aca="false">'Compo nouvelle saison'!B26</f>
        <v>STREEK-IN 1</v>
      </c>
      <c r="B38" s="47" t="n">
        <v>3</v>
      </c>
      <c r="C38" s="43" t="s">
        <v>57</v>
      </c>
      <c r="D38" s="47" t="n">
        <f aca="false">IF(B38&gt;=" "," ",10-B38)</f>
        <v>7</v>
      </c>
      <c r="E38" s="49" t="str">
        <f aca="false">'Compo nouvelle saison'!B33</f>
        <v>PLAY BOYS 3   </v>
      </c>
      <c r="F38" s="46" t="n">
        <f aca="false">'Compo nouvelle saison'!E26</f>
        <v>7</v>
      </c>
      <c r="G38" s="47" t="s">
        <v>0</v>
      </c>
      <c r="H38" s="43" t="s">
        <v>57</v>
      </c>
      <c r="I38" s="47" t="str">
        <f aca="false">IF(G38&gt;=" "," ",10-G38)</f>
        <v> </v>
      </c>
      <c r="J38" s="49" t="n">
        <f aca="false">'Compo nouvelle saison'!E33</f>
        <v>14</v>
      </c>
    </row>
    <row r="39" customFormat="false" ht="14.85" hidden="false" customHeight="true" outlineLevel="0" collapsed="false">
      <c r="A39" s="64"/>
      <c r="B39" s="65"/>
      <c r="C39" s="66"/>
      <c r="D39" s="65"/>
      <c r="E39" s="67"/>
      <c r="F39" s="64"/>
      <c r="G39" s="65"/>
      <c r="H39" s="66"/>
      <c r="I39" s="65"/>
      <c r="J39" s="68"/>
    </row>
    <row r="40" customFormat="false" ht="15" hidden="false" customHeight="true" outlineLevel="0" collapsed="false">
      <c r="A40" s="69" t="str">
        <f aca="false">A20</f>
        <v>Division 1</v>
      </c>
      <c r="B40" s="62"/>
      <c r="C40" s="63"/>
      <c r="D40" s="62"/>
      <c r="E40" s="70" t="e">
        <f aca="false">O20&amp;" "&amp;TEXT(N40,"jj/mm/aaa")</f>
        <v>#VALUE!</v>
      </c>
      <c r="F40" s="32" t="str">
        <f aca="false">F20</f>
        <v>Division 2</v>
      </c>
      <c r="G40" s="62"/>
      <c r="H40" s="63"/>
      <c r="I40" s="62"/>
      <c r="J40" s="70" t="e">
        <f aca="false">E40</f>
        <v>#VALUE!</v>
      </c>
      <c r="K40" s="39" t="s">
        <v>54</v>
      </c>
      <c r="L40" s="39" t="s">
        <v>55</v>
      </c>
      <c r="M40" s="40" t="n">
        <v>2</v>
      </c>
      <c r="N40" s="31" t="n">
        <f aca="false">N20+7</f>
        <v>45177</v>
      </c>
      <c r="O40" s="41" t="s">
        <v>56</v>
      </c>
    </row>
    <row r="41" customFormat="false" ht="15" hidden="false" customHeight="true" outlineLevel="0" collapsed="false">
      <c r="A41" s="42"/>
      <c r="B41" s="47"/>
      <c r="C41" s="44"/>
      <c r="D41" s="47"/>
      <c r="E41" s="45"/>
      <c r="F41" s="42"/>
      <c r="G41" s="47"/>
      <c r="H41" s="44"/>
      <c r="I41" s="47"/>
      <c r="J41" s="49"/>
    </row>
    <row r="42" customFormat="false" ht="15" hidden="false" customHeight="true" outlineLevel="0" collapsed="false">
      <c r="A42" s="46" t="str">
        <f aca="false">E23</f>
        <v>UNION 1060</v>
      </c>
      <c r="B42" s="47" t="n">
        <v>2</v>
      </c>
      <c r="C42" s="43" t="s">
        <v>57</v>
      </c>
      <c r="D42" s="47" t="n">
        <f aca="false">IF(B42&gt;=" "," ",10-B42)</f>
        <v>8</v>
      </c>
      <c r="E42" s="49" t="str">
        <f aca="false">A22</f>
        <v>PLAY BOYS 1   </v>
      </c>
      <c r="F42" s="46" t="str">
        <f aca="false">J23</f>
        <v>BICHETTE</v>
      </c>
      <c r="G42" s="47" t="n">
        <v>2</v>
      </c>
      <c r="H42" s="43" t="s">
        <v>57</v>
      </c>
      <c r="I42" s="47" t="n">
        <f aca="false">IF(G42&gt;=" "," ",10-G42)</f>
        <v>8</v>
      </c>
      <c r="J42" s="49" t="str">
        <f aca="false">F22</f>
        <v>PLAY BOYS 2   </v>
      </c>
    </row>
    <row r="43" customFormat="false" ht="15" hidden="false" customHeight="true" outlineLevel="0" collapsed="false">
      <c r="A43" s="46" t="str">
        <f aca="false">E22</f>
        <v>CASTEL    </v>
      </c>
      <c r="B43" s="47" t="n">
        <v>10</v>
      </c>
      <c r="C43" s="43" t="s">
        <v>57</v>
      </c>
      <c r="D43" s="47" t="n">
        <f aca="false">IF(B43&gt;=" "," ",10-B43)</f>
        <v>0</v>
      </c>
      <c r="E43" s="49" t="str">
        <f aca="false">A24</f>
        <v>SCORPIONS</v>
      </c>
      <c r="F43" s="46" t="str">
        <f aca="false">J22</f>
        <v>HUBERT FRANCK</v>
      </c>
      <c r="G43" s="47" t="n">
        <v>9</v>
      </c>
      <c r="H43" s="43" t="s">
        <v>57</v>
      </c>
      <c r="I43" s="47" t="n">
        <f aca="false">IF(G43&gt;=" "," ",10-G43)</f>
        <v>1</v>
      </c>
      <c r="J43" s="49" t="str">
        <f aca="false">F24</f>
        <v>GENTLEMEN 1</v>
      </c>
    </row>
    <row r="44" customFormat="false" ht="15" hidden="false" customHeight="true" outlineLevel="0" collapsed="false">
      <c r="A44" s="46" t="str">
        <f aca="false">E25</f>
        <v>COBRA JAUNE</v>
      </c>
      <c r="B44" s="47" t="n">
        <v>4</v>
      </c>
      <c r="C44" s="43" t="s">
        <v>57</v>
      </c>
      <c r="D44" s="47" t="n">
        <f aca="false">IF(B44&gt;=" "," ",10-B44)</f>
        <v>6</v>
      </c>
      <c r="E44" s="49" t="str">
        <f aca="false">A23</f>
        <v>WOLFDARTS TEAM</v>
      </c>
      <c r="F44" s="46" t="str">
        <f aca="false">J25</f>
        <v>THE RANGERS   </v>
      </c>
      <c r="G44" s="47" t="n">
        <v>3</v>
      </c>
      <c r="H44" s="43" t="s">
        <v>57</v>
      </c>
      <c r="I44" s="47" t="n">
        <f aca="false">IF(G44&gt;=" "," ",10-G44)</f>
        <v>7</v>
      </c>
      <c r="J44" s="49" t="str">
        <f aca="false">F23</f>
        <v>OHANA    </v>
      </c>
    </row>
    <row r="45" customFormat="false" ht="15" hidden="false" customHeight="true" outlineLevel="0" collapsed="false">
      <c r="A45" s="46" t="str">
        <f aca="false">E24</f>
        <v>JAMES JOYCE   </v>
      </c>
      <c r="B45" s="47" t="n">
        <v>4</v>
      </c>
      <c r="C45" s="43" t="s">
        <v>57</v>
      </c>
      <c r="D45" s="47" t="n">
        <f aca="false">IF(B45&gt;=" "," ",10-B45)</f>
        <v>6</v>
      </c>
      <c r="E45" s="49" t="str">
        <f aca="false">A26</f>
        <v>RAPSTE BINNEN   </v>
      </c>
      <c r="F45" s="46" t="str">
        <f aca="false">J24</f>
        <v>KEYKO</v>
      </c>
      <c r="G45" s="47" t="n">
        <v>6</v>
      </c>
      <c r="H45" s="43" t="s">
        <v>57</v>
      </c>
      <c r="I45" s="47" t="n">
        <f aca="false">IF(G45&gt;=" "," ",10-G45)</f>
        <v>4</v>
      </c>
      <c r="J45" s="49" t="str">
        <f aca="false">F26</f>
        <v>ALL BLACKS    </v>
      </c>
    </row>
    <row r="46" customFormat="false" ht="15" hidden="false" customHeight="true" outlineLevel="0" collapsed="false">
      <c r="A46" s="46" t="str">
        <f aca="false">E27</f>
        <v>THE TIGERS    </v>
      </c>
      <c r="B46" s="47" t="n">
        <v>2</v>
      </c>
      <c r="C46" s="43" t="s">
        <v>57</v>
      </c>
      <c r="D46" s="47" t="n">
        <f aca="false">IF(B46&gt;=" "," ",10-B46)</f>
        <v>8</v>
      </c>
      <c r="E46" s="49" t="str">
        <f aca="false">A25</f>
        <v>BLACK FLIGHT   </v>
      </c>
      <c r="F46" s="46" t="str">
        <f aca="false">J27</f>
        <v>ONDER ONS   </v>
      </c>
      <c r="G46" s="47" t="s">
        <v>0</v>
      </c>
      <c r="H46" s="43" t="s">
        <v>57</v>
      </c>
      <c r="I46" s="47" t="str">
        <f aca="false">IF(G46&gt;=" "," ",10-G46)</f>
        <v> </v>
      </c>
      <c r="J46" s="49" t="str">
        <f aca="false">F25</f>
        <v>BYE</v>
      </c>
    </row>
    <row r="47" customFormat="false" ht="15" hidden="false" customHeight="true" outlineLevel="0" collapsed="false">
      <c r="A47" s="46" t="str">
        <f aca="false">E26</f>
        <v>THE SPARTIATES</v>
      </c>
      <c r="B47" s="47" t="n">
        <v>6</v>
      </c>
      <c r="C47" s="43" t="s">
        <v>57</v>
      </c>
      <c r="D47" s="47" t="n">
        <f aca="false">IF(B47&gt;=" "," ",10-B47)</f>
        <v>4</v>
      </c>
      <c r="E47" s="49" t="str">
        <f aca="false">A28</f>
        <v>BARON    </v>
      </c>
      <c r="F47" s="46" t="str">
        <f aca="false">J26</f>
        <v>TULSA KING</v>
      </c>
      <c r="G47" s="47" t="n">
        <v>5</v>
      </c>
      <c r="H47" s="43" t="s">
        <v>57</v>
      </c>
      <c r="I47" s="47" t="n">
        <f aca="false">IF(G47&gt;=" "," ",10-G47)</f>
        <v>5</v>
      </c>
      <c r="J47" s="49" t="str">
        <f aca="false">F28</f>
        <v>LE NOUVEAU BOERKES   </v>
      </c>
    </row>
    <row r="48" customFormat="false" ht="15" hidden="false" customHeight="true" outlineLevel="0" collapsed="false">
      <c r="A48" s="46" t="str">
        <f aca="false">E28</f>
        <v>EAGLES ETT   </v>
      </c>
      <c r="B48" s="47" t="n">
        <v>2</v>
      </c>
      <c r="C48" s="43" t="s">
        <v>57</v>
      </c>
      <c r="D48" s="47" t="n">
        <f aca="false">IF(B48&gt;=" "," ",10-B48)</f>
        <v>8</v>
      </c>
      <c r="E48" s="49" t="str">
        <f aca="false">A27</f>
        <v>BIENVENU</v>
      </c>
      <c r="F48" s="46" t="str">
        <f aca="false">J28</f>
        <v>COCO BOYS   </v>
      </c>
      <c r="G48" s="47" t="n">
        <v>5</v>
      </c>
      <c r="H48" s="43" t="s">
        <v>57</v>
      </c>
      <c r="I48" s="47" t="n">
        <f aca="false">IF(G48&gt;=" "," ",10-G48)</f>
        <v>5</v>
      </c>
      <c r="J48" s="49" t="str">
        <f aca="false">F27</f>
        <v>USGB    </v>
      </c>
    </row>
    <row r="49" customFormat="false" ht="15" hidden="false" customHeight="true" outlineLevel="0" collapsed="false">
      <c r="A49" s="71"/>
      <c r="B49" s="72"/>
      <c r="C49" s="73"/>
      <c r="D49" s="72"/>
      <c r="E49" s="74"/>
      <c r="F49" s="71"/>
      <c r="G49" s="72"/>
      <c r="H49" s="73"/>
      <c r="I49" s="72"/>
      <c r="J49" s="74"/>
    </row>
    <row r="50" customFormat="false" ht="15" hidden="false" customHeight="true" outlineLevel="0" collapsed="false">
      <c r="A50" s="32" t="str">
        <f aca="false">A30</f>
        <v>Division 3A</v>
      </c>
      <c r="B50" s="62"/>
      <c r="C50" s="75"/>
      <c r="D50" s="76"/>
      <c r="E50" s="70" t="e">
        <f aca="false">E40</f>
        <v>#VALUE!</v>
      </c>
      <c r="F50" s="32" t="str">
        <f aca="false">F30</f>
        <v>Division </v>
      </c>
      <c r="G50" s="62"/>
      <c r="H50" s="75"/>
      <c r="I50" s="76"/>
      <c r="J50" s="70" t="e">
        <f aca="false">E40</f>
        <v>#VALUE!</v>
      </c>
      <c r="K50" s="39" t="s">
        <v>60</v>
      </c>
      <c r="L50" s="39" t="s">
        <v>55</v>
      </c>
      <c r="M50" s="40" t="n">
        <v>2</v>
      </c>
      <c r="N50" s="31" t="n">
        <f aca="false">N30+7</f>
        <v>45177</v>
      </c>
      <c r="O50" s="41" t="s">
        <v>56</v>
      </c>
    </row>
    <row r="51" customFormat="false" ht="15" hidden="false" customHeight="true" outlineLevel="0" collapsed="false">
      <c r="A51" s="42"/>
      <c r="B51" s="47"/>
      <c r="C51" s="44"/>
      <c r="D51" s="47"/>
      <c r="E51" s="45"/>
      <c r="F51" s="42"/>
      <c r="G51" s="47"/>
      <c r="H51" s="44"/>
      <c r="I51" s="47"/>
      <c r="J51" s="49"/>
    </row>
    <row r="52" customFormat="false" ht="15" hidden="false" customHeight="true" outlineLevel="0" collapsed="false">
      <c r="A52" s="46" t="str">
        <f aca="false">E33</f>
        <v>GENTLEMEN 2</v>
      </c>
      <c r="B52" s="47" t="n">
        <v>2</v>
      </c>
      <c r="C52" s="43" t="s">
        <v>57</v>
      </c>
      <c r="D52" s="47" t="n">
        <f aca="false">IF(B52&gt;=" "," ",10-B52)</f>
        <v>8</v>
      </c>
      <c r="E52" s="49" t="str">
        <f aca="false">A32</f>
        <v>KIWIS</v>
      </c>
      <c r="F52" s="46" t="n">
        <f aca="false">J33</f>
        <v>9</v>
      </c>
      <c r="G52" s="47" t="s">
        <v>0</v>
      </c>
      <c r="H52" s="43" t="s">
        <v>57</v>
      </c>
      <c r="I52" s="47" t="str">
        <f aca="false">IF(G52&gt;=" "," ",10-G52)</f>
        <v> </v>
      </c>
      <c r="J52" s="49" t="n">
        <f aca="false">F32</f>
        <v>1</v>
      </c>
    </row>
    <row r="53" customFormat="false" ht="15" hidden="false" customHeight="true" outlineLevel="0" collapsed="false">
      <c r="A53" s="46" t="str">
        <f aca="false">E32</f>
        <v>TITI BOYS</v>
      </c>
      <c r="B53" s="47" t="n">
        <v>8</v>
      </c>
      <c r="C53" s="43" t="s">
        <v>57</v>
      </c>
      <c r="D53" s="47" t="n">
        <f aca="false">IF(B53&gt;=" "," ",10-B53)</f>
        <v>2</v>
      </c>
      <c r="E53" s="49" t="str">
        <f aca="false">A34</f>
        <v>DARTSAGANS</v>
      </c>
      <c r="F53" s="46" t="n">
        <f aca="false">J32</f>
        <v>8</v>
      </c>
      <c r="G53" s="47" t="s">
        <v>0</v>
      </c>
      <c r="H53" s="43" t="s">
        <v>57</v>
      </c>
      <c r="I53" s="47" t="str">
        <f aca="false">IF(G53&gt;=" "," ",10-G53)</f>
        <v> </v>
      </c>
      <c r="J53" s="49" t="n">
        <f aca="false">F34</f>
        <v>3</v>
      </c>
    </row>
    <row r="54" customFormat="false" ht="15" hidden="false" customHeight="true" outlineLevel="0" collapsed="false">
      <c r="A54" s="46" t="str">
        <f aca="false">E35</f>
        <v>THE RIGOLO'S   </v>
      </c>
      <c r="B54" s="47" t="n">
        <v>4</v>
      </c>
      <c r="C54" s="43" t="s">
        <v>57</v>
      </c>
      <c r="D54" s="47" t="n">
        <f aca="false">IF(B54&gt;=" "," ",10-B54)</f>
        <v>6</v>
      </c>
      <c r="E54" s="49" t="str">
        <f aca="false">A33</f>
        <v>LA GRIFFE</v>
      </c>
      <c r="F54" s="46" t="n">
        <f aca="false">J35</f>
        <v>11</v>
      </c>
      <c r="G54" s="47" t="s">
        <v>0</v>
      </c>
      <c r="H54" s="43" t="s">
        <v>57</v>
      </c>
      <c r="I54" s="47" t="str">
        <f aca="false">IF(G54&gt;=" "," ",10-G54)</f>
        <v> </v>
      </c>
      <c r="J54" s="49" t="n">
        <f aca="false">F33</f>
        <v>2</v>
      </c>
    </row>
    <row r="55" customFormat="false" ht="15" hidden="false" customHeight="true" outlineLevel="0" collapsed="false">
      <c r="A55" s="46" t="str">
        <f aca="false">E34</f>
        <v>VICTORY 2</v>
      </c>
      <c r="B55" s="47" t="n">
        <v>5</v>
      </c>
      <c r="C55" s="43" t="s">
        <v>57</v>
      </c>
      <c r="D55" s="47" t="n">
        <f aca="false">IF(B55&gt;=" "," ",10-B55)</f>
        <v>5</v>
      </c>
      <c r="E55" s="49" t="str">
        <f aca="false">A36</f>
        <v>NO STRESS   </v>
      </c>
      <c r="F55" s="46" t="n">
        <f aca="false">J34</f>
        <v>10</v>
      </c>
      <c r="G55" s="47" t="s">
        <v>0</v>
      </c>
      <c r="H55" s="43" t="s">
        <v>57</v>
      </c>
      <c r="I55" s="47" t="str">
        <f aca="false">IF(G55&gt;=" "," ",10-G55)</f>
        <v> </v>
      </c>
      <c r="J55" s="49" t="n">
        <f aca="false">F36</f>
        <v>5</v>
      </c>
    </row>
    <row r="56" customFormat="false" ht="15" hidden="false" customHeight="true" outlineLevel="0" collapsed="false">
      <c r="A56" s="46" t="str">
        <f aca="false">E37</f>
        <v>STREEK-IN 2</v>
      </c>
      <c r="B56" s="47" t="n">
        <v>6</v>
      </c>
      <c r="C56" s="43" t="s">
        <v>57</v>
      </c>
      <c r="D56" s="47" t="n">
        <f aca="false">IF(B56&gt;=" "," ",10-B56)</f>
        <v>4</v>
      </c>
      <c r="E56" s="49" t="str">
        <f aca="false">A35</f>
        <v>BOIS-FORT   </v>
      </c>
      <c r="F56" s="46" t="n">
        <f aca="false">J37</f>
        <v>13</v>
      </c>
      <c r="G56" s="47" t="s">
        <v>0</v>
      </c>
      <c r="H56" s="43" t="s">
        <v>57</v>
      </c>
      <c r="I56" s="47" t="str">
        <f aca="false">IF(G56&gt;=" "," ",10-G56)</f>
        <v> </v>
      </c>
      <c r="J56" s="49" t="n">
        <f aca="false">F35</f>
        <v>4</v>
      </c>
    </row>
    <row r="57" customFormat="false" ht="15" hidden="false" customHeight="true" outlineLevel="0" collapsed="false">
      <c r="A57" s="46" t="str">
        <f aca="false">E36</f>
        <v>VINCENNES   </v>
      </c>
      <c r="B57" s="47" t="n">
        <v>5</v>
      </c>
      <c r="C57" s="43" t="s">
        <v>57</v>
      </c>
      <c r="D57" s="47" t="n">
        <f aca="false">IF(B57&gt;=" "," ",10-B57)</f>
        <v>5</v>
      </c>
      <c r="E57" s="49" t="str">
        <f aca="false">A38</f>
        <v>STREEK-IN 1</v>
      </c>
      <c r="F57" s="46" t="n">
        <f aca="false">J36</f>
        <v>12</v>
      </c>
      <c r="G57" s="47" t="s">
        <v>0</v>
      </c>
      <c r="H57" s="43" t="s">
        <v>57</v>
      </c>
      <c r="I57" s="47" t="str">
        <f aca="false">IF(G57&gt;=" "," ",10-G57)</f>
        <v> </v>
      </c>
      <c r="J57" s="49" t="n">
        <f aca="false">F38</f>
        <v>7</v>
      </c>
    </row>
    <row r="58" customFormat="false" ht="15" hidden="false" customHeight="true" outlineLevel="0" collapsed="false">
      <c r="A58" s="46" t="str">
        <f aca="false">E38</f>
        <v>PLAY BOYS 3   </v>
      </c>
      <c r="B58" s="47" t="n">
        <v>7</v>
      </c>
      <c r="C58" s="43" t="s">
        <v>57</v>
      </c>
      <c r="D58" s="47" t="n">
        <f aca="false">IF(B58&gt;=" "," ",10-B58)</f>
        <v>3</v>
      </c>
      <c r="E58" s="49" t="str">
        <f aca="false">A37</f>
        <v>SANTOS PALACE</v>
      </c>
      <c r="F58" s="46" t="n">
        <f aca="false">J38</f>
        <v>14</v>
      </c>
      <c r="G58" s="47" t="s">
        <v>0</v>
      </c>
      <c r="H58" s="43" t="s">
        <v>57</v>
      </c>
      <c r="I58" s="47" t="str">
        <f aca="false">IF(G58&gt;=" "," ",10-G58)</f>
        <v> </v>
      </c>
      <c r="J58" s="49" t="n">
        <f aca="false">F37</f>
        <v>6</v>
      </c>
    </row>
    <row r="59" customFormat="false" ht="15" hidden="false" customHeight="true" outlineLevel="0" collapsed="false">
      <c r="A59" s="58"/>
      <c r="B59" s="59"/>
      <c r="C59" s="60"/>
      <c r="D59" s="59"/>
      <c r="E59" s="77"/>
      <c r="F59" s="58"/>
      <c r="G59" s="59"/>
      <c r="H59" s="60"/>
      <c r="I59" s="59"/>
      <c r="J59" s="61"/>
    </row>
    <row r="60" s="25" customFormat="true" ht="7.2" hidden="false" customHeight="true" outlineLevel="0" collapsed="false">
      <c r="A60" s="71"/>
      <c r="B60" s="72"/>
      <c r="C60" s="73"/>
      <c r="D60" s="72"/>
      <c r="E60" s="74"/>
      <c r="F60" s="71"/>
      <c r="G60" s="72"/>
      <c r="H60" s="73"/>
      <c r="I60" s="72"/>
      <c r="J60" s="74"/>
      <c r="K60" s="78"/>
      <c r="L60" s="79"/>
    </row>
    <row r="61" s="81" customFormat="true" ht="14.85" hidden="false" customHeight="true" outlineLevel="0" collapsed="false">
      <c r="A61" s="32" t="str">
        <f aca="false">A20</f>
        <v>Division 1</v>
      </c>
      <c r="B61" s="76"/>
      <c r="C61" s="75"/>
      <c r="D61" s="76"/>
      <c r="E61" s="75" t="e">
        <f aca="false">O61&amp;" "&amp;TEXT(N61,"jj/mm/aaa")</f>
        <v>#VALUE!</v>
      </c>
      <c r="F61" s="32" t="str">
        <f aca="false">F20</f>
        <v>Division 2</v>
      </c>
      <c r="G61" s="76"/>
      <c r="H61" s="75"/>
      <c r="I61" s="76"/>
      <c r="J61" s="80" t="e">
        <f aca="false">E61</f>
        <v>#VALUE!</v>
      </c>
      <c r="K61" s="39" t="s">
        <v>54</v>
      </c>
      <c r="L61" s="39" t="s">
        <v>55</v>
      </c>
      <c r="M61" s="40" t="n">
        <v>3</v>
      </c>
      <c r="N61" s="31" t="n">
        <f aca="false">N40+7</f>
        <v>45184</v>
      </c>
      <c r="O61" s="41" t="s">
        <v>56</v>
      </c>
    </row>
    <row r="62" customFormat="false" ht="14.85" hidden="false" customHeight="true" outlineLevel="0" collapsed="false">
      <c r="A62" s="42"/>
      <c r="B62" s="47"/>
      <c r="C62" s="44"/>
      <c r="D62" s="47"/>
      <c r="E62" s="44"/>
      <c r="F62" s="42"/>
      <c r="G62" s="47"/>
      <c r="H62" s="44"/>
      <c r="I62" s="47"/>
      <c r="J62" s="49"/>
    </row>
    <row r="63" customFormat="false" ht="14.85" hidden="false" customHeight="true" outlineLevel="0" collapsed="false">
      <c r="A63" s="46" t="str">
        <f aca="false">A24</f>
        <v>SCORPIONS</v>
      </c>
      <c r="B63" s="47" t="n">
        <v>2</v>
      </c>
      <c r="C63" s="43" t="s">
        <v>57</v>
      </c>
      <c r="D63" s="47" t="n">
        <f aca="false">IF(B63&gt;=" "," ",10-B63)</f>
        <v>8</v>
      </c>
      <c r="E63" s="48" t="str">
        <f aca="false">E23</f>
        <v>UNION 1060</v>
      </c>
      <c r="F63" s="46" t="str">
        <f aca="false">F24</f>
        <v>GENTLEMEN 1</v>
      </c>
      <c r="G63" s="47" t="n">
        <v>5</v>
      </c>
      <c r="H63" s="43" t="s">
        <v>57</v>
      </c>
      <c r="I63" s="47" t="n">
        <f aca="false">IF(G63&gt;=" "," ",10-G63)</f>
        <v>5</v>
      </c>
      <c r="J63" s="49" t="str">
        <f aca="false">J23</f>
        <v>BICHETTE</v>
      </c>
    </row>
    <row r="64" customFormat="false" ht="14.85" hidden="false" customHeight="true" outlineLevel="0" collapsed="false">
      <c r="A64" s="46" t="str">
        <f aca="false">A22</f>
        <v>PLAY BOYS 1   </v>
      </c>
      <c r="B64" s="47" t="n">
        <v>9</v>
      </c>
      <c r="C64" s="43" t="s">
        <v>57</v>
      </c>
      <c r="D64" s="47" t="n">
        <f aca="false">IF(B64&gt;=" "," ",10-B64)</f>
        <v>1</v>
      </c>
      <c r="E64" s="48" t="str">
        <f aca="false">E25</f>
        <v>COBRA JAUNE</v>
      </c>
      <c r="F64" s="46" t="str">
        <f aca="false">F22</f>
        <v>PLAY BOYS 2   </v>
      </c>
      <c r="G64" s="47" t="n">
        <v>7</v>
      </c>
      <c r="H64" s="43" t="s">
        <v>57</v>
      </c>
      <c r="I64" s="47" t="n">
        <f aca="false">IF(G64&gt;=" "," ",10-G64)</f>
        <v>3</v>
      </c>
      <c r="J64" s="49" t="str">
        <f aca="false">J25</f>
        <v>THE RANGERS   </v>
      </c>
    </row>
    <row r="65" customFormat="false" ht="14.85" hidden="false" customHeight="true" outlineLevel="0" collapsed="false">
      <c r="A65" s="46" t="str">
        <f aca="false">A26</f>
        <v>RAPSTE BINNEN   </v>
      </c>
      <c r="B65" s="47" t="n">
        <v>2</v>
      </c>
      <c r="C65" s="43" t="s">
        <v>57</v>
      </c>
      <c r="D65" s="47" t="n">
        <f aca="false">IF(B65&gt;=" "," ",10-B65)</f>
        <v>8</v>
      </c>
      <c r="E65" s="48" t="str">
        <f aca="false">E22</f>
        <v>CASTEL    </v>
      </c>
      <c r="F65" s="46" t="str">
        <f aca="false">F26</f>
        <v>ALL BLACKS    </v>
      </c>
      <c r="G65" s="47" t="n">
        <v>5</v>
      </c>
      <c r="H65" s="43" t="s">
        <v>57</v>
      </c>
      <c r="I65" s="47" t="n">
        <f aca="false">IF(G65&gt;=" "," ",10-G65)</f>
        <v>5</v>
      </c>
      <c r="J65" s="49" t="str">
        <f aca="false">J22</f>
        <v>HUBERT FRANCK</v>
      </c>
    </row>
    <row r="66" customFormat="false" ht="14.85" hidden="false" customHeight="true" outlineLevel="0" collapsed="false">
      <c r="A66" s="46" t="str">
        <f aca="false">A23</f>
        <v>WOLFDARTS TEAM</v>
      </c>
      <c r="B66" s="47" t="n">
        <v>5</v>
      </c>
      <c r="C66" s="43" t="s">
        <v>57</v>
      </c>
      <c r="D66" s="47" t="n">
        <f aca="false">IF(B66&gt;=" "," ",10-B66)</f>
        <v>5</v>
      </c>
      <c r="E66" s="48" t="str">
        <f aca="false">E27</f>
        <v>THE TIGERS    </v>
      </c>
      <c r="F66" s="46" t="str">
        <f aca="false">F23</f>
        <v>OHANA    </v>
      </c>
      <c r="G66" s="47" t="n">
        <v>5</v>
      </c>
      <c r="H66" s="43" t="s">
        <v>57</v>
      </c>
      <c r="I66" s="47" t="n">
        <f aca="false">IF(G66&gt;=" "," ",10-G66)</f>
        <v>5</v>
      </c>
      <c r="J66" s="49" t="str">
        <f aca="false">J27</f>
        <v>ONDER ONS   </v>
      </c>
    </row>
    <row r="67" customFormat="false" ht="14.85" hidden="false" customHeight="true" outlineLevel="0" collapsed="false">
      <c r="A67" s="46" t="str">
        <f aca="false">A28</f>
        <v>BARON    </v>
      </c>
      <c r="B67" s="47" t="n">
        <v>4</v>
      </c>
      <c r="C67" s="43" t="s">
        <v>57</v>
      </c>
      <c r="D67" s="47" t="n">
        <f aca="false">IF(B67&gt;=" "," ",10-B67)</f>
        <v>6</v>
      </c>
      <c r="E67" s="48" t="str">
        <f aca="false">E24</f>
        <v>JAMES JOYCE   </v>
      </c>
      <c r="F67" s="46" t="str">
        <f aca="false">F28</f>
        <v>LE NOUVEAU BOERKES   </v>
      </c>
      <c r="G67" s="47" t="n">
        <v>4</v>
      </c>
      <c r="H67" s="43" t="s">
        <v>57</v>
      </c>
      <c r="I67" s="47" t="n">
        <f aca="false">IF(G67&gt;=" "," ",10-G67)</f>
        <v>6</v>
      </c>
      <c r="J67" s="49" t="str">
        <f aca="false">J24</f>
        <v>KEYKO</v>
      </c>
    </row>
    <row r="68" customFormat="false" ht="14.85" hidden="false" customHeight="true" outlineLevel="0" collapsed="false">
      <c r="A68" s="46" t="str">
        <f aca="false">A25</f>
        <v>BLACK FLIGHT   </v>
      </c>
      <c r="B68" s="47" t="n">
        <v>8</v>
      </c>
      <c r="C68" s="43" t="s">
        <v>57</v>
      </c>
      <c r="D68" s="47" t="n">
        <f aca="false">IF(B68&gt;=" "," ",10-B68)</f>
        <v>2</v>
      </c>
      <c r="E68" s="48" t="str">
        <f aca="false">A27</f>
        <v>BIENVENU</v>
      </c>
      <c r="F68" s="46" t="str">
        <f aca="false">F25</f>
        <v>BYE</v>
      </c>
      <c r="G68" s="47" t="s">
        <v>0</v>
      </c>
      <c r="H68" s="43" t="s">
        <v>57</v>
      </c>
      <c r="I68" s="47" t="str">
        <f aca="false">IF(G68&gt;=" "," ",10-G68)</f>
        <v> </v>
      </c>
      <c r="J68" s="49" t="str">
        <f aca="false">F27</f>
        <v>USGB    </v>
      </c>
    </row>
    <row r="69" customFormat="false" ht="14.85" hidden="false" customHeight="true" outlineLevel="0" collapsed="false">
      <c r="A69" s="46" t="str">
        <f aca="false">E26</f>
        <v>THE SPARTIATES</v>
      </c>
      <c r="B69" s="47" t="n">
        <v>10</v>
      </c>
      <c r="C69" s="43" t="s">
        <v>57</v>
      </c>
      <c r="D69" s="47" t="n">
        <f aca="false">IF(B69&gt;=" "," ",10-B69)</f>
        <v>0</v>
      </c>
      <c r="E69" s="48" t="str">
        <f aca="false">E28</f>
        <v>EAGLES ETT   </v>
      </c>
      <c r="F69" s="46" t="str">
        <f aca="false">J26</f>
        <v>TULSA KING</v>
      </c>
      <c r="G69" s="47" t="n">
        <v>6</v>
      </c>
      <c r="H69" s="43" t="s">
        <v>57</v>
      </c>
      <c r="I69" s="47" t="n">
        <f aca="false">IF(G69&gt;=" "," ",10-G69)</f>
        <v>4</v>
      </c>
      <c r="J69" s="49" t="str">
        <f aca="false">J28</f>
        <v>COCO BOYS   </v>
      </c>
    </row>
    <row r="70" s="25" customFormat="true" ht="14.85" hidden="false" customHeight="true" outlineLevel="0" collapsed="false">
      <c r="A70" s="71"/>
      <c r="B70" s="72"/>
      <c r="C70" s="73"/>
      <c r="D70" s="72"/>
      <c r="E70" s="82"/>
      <c r="F70" s="71"/>
      <c r="G70" s="72"/>
      <c r="H70" s="73"/>
      <c r="I70" s="72"/>
      <c r="J70" s="74"/>
      <c r="K70" s="78"/>
      <c r="L70" s="79"/>
    </row>
    <row r="71" s="25" customFormat="true" ht="14.85" hidden="false" customHeight="true" outlineLevel="0" collapsed="false">
      <c r="A71" s="83"/>
      <c r="B71" s="47"/>
      <c r="C71" s="43"/>
      <c r="D71" s="47"/>
      <c r="E71" s="48"/>
      <c r="F71" s="83"/>
      <c r="G71" s="47"/>
      <c r="H71" s="43"/>
      <c r="I71" s="47"/>
      <c r="J71" s="48"/>
      <c r="K71" s="78"/>
      <c r="L71" s="79"/>
    </row>
    <row r="72" s="25" customFormat="true" ht="14.85" hidden="false" customHeight="true" outlineLevel="0" collapsed="false">
      <c r="A72" s="83"/>
      <c r="B72" s="47"/>
      <c r="C72" s="43"/>
      <c r="D72" s="47"/>
      <c r="E72" s="48"/>
      <c r="F72" s="83"/>
      <c r="G72" s="47"/>
      <c r="H72" s="43"/>
      <c r="I72" s="47"/>
      <c r="J72" s="48"/>
      <c r="K72" s="78"/>
      <c r="L72" s="79"/>
    </row>
    <row r="73" s="25" customFormat="true" ht="14.85" hidden="false" customHeight="true" outlineLevel="0" collapsed="false">
      <c r="A73" s="60"/>
      <c r="B73" s="59"/>
      <c r="C73" s="60"/>
      <c r="D73" s="59"/>
      <c r="E73" s="60"/>
      <c r="F73" s="60"/>
      <c r="G73" s="59"/>
      <c r="H73" s="60"/>
      <c r="I73" s="59"/>
      <c r="J73" s="84"/>
      <c r="K73" s="78"/>
      <c r="L73" s="79"/>
    </row>
    <row r="74" s="81" customFormat="true" ht="14.85" hidden="false" customHeight="true" outlineLevel="0" collapsed="false">
      <c r="A74" s="32" t="str">
        <f aca="false">A30</f>
        <v>Division 3A</v>
      </c>
      <c r="B74" s="62"/>
      <c r="C74" s="75"/>
      <c r="D74" s="76"/>
      <c r="E74" s="80" t="e">
        <f aca="false">E61</f>
        <v>#VALUE!</v>
      </c>
      <c r="F74" s="32" t="str">
        <f aca="false">F30</f>
        <v>Division </v>
      </c>
      <c r="G74" s="62"/>
      <c r="H74" s="75"/>
      <c r="I74" s="76"/>
      <c r="J74" s="80" t="e">
        <f aca="false">E61</f>
        <v>#VALUE!</v>
      </c>
      <c r="K74" s="39" t="s">
        <v>60</v>
      </c>
      <c r="L74" s="39" t="s">
        <v>55</v>
      </c>
      <c r="M74" s="40" t="n">
        <v>3</v>
      </c>
      <c r="N74" s="31" t="n">
        <f aca="false">N50+7</f>
        <v>45184</v>
      </c>
      <c r="O74" s="41" t="s">
        <v>56</v>
      </c>
    </row>
    <row r="75" customFormat="false" ht="14.85" hidden="false" customHeight="true" outlineLevel="0" collapsed="false">
      <c r="A75" s="42"/>
      <c r="B75" s="47"/>
      <c r="C75" s="44"/>
      <c r="D75" s="47"/>
      <c r="E75" s="44"/>
      <c r="F75" s="42"/>
      <c r="G75" s="47"/>
      <c r="H75" s="44"/>
      <c r="I75" s="47"/>
      <c r="J75" s="49"/>
    </row>
    <row r="76" customFormat="false" ht="14.85" hidden="false" customHeight="true" outlineLevel="0" collapsed="false">
      <c r="A76" s="46" t="str">
        <f aca="false">A34</f>
        <v>DARTSAGANS</v>
      </c>
      <c r="B76" s="47" t="n">
        <v>10</v>
      </c>
      <c r="C76" s="43" t="s">
        <v>57</v>
      </c>
      <c r="D76" s="47" t="n">
        <f aca="false">IF(B76&gt;=" "," ",10-B76)</f>
        <v>0</v>
      </c>
      <c r="E76" s="48" t="str">
        <f aca="false">E33</f>
        <v>GENTLEMEN 2</v>
      </c>
      <c r="F76" s="46" t="n">
        <f aca="false">F34</f>
        <v>3</v>
      </c>
      <c r="G76" s="47" t="s">
        <v>0</v>
      </c>
      <c r="H76" s="43" t="s">
        <v>57</v>
      </c>
      <c r="I76" s="47" t="str">
        <f aca="false">IF(G76&gt;=" "," ",10-G76)</f>
        <v> </v>
      </c>
      <c r="J76" s="49" t="n">
        <f aca="false">J33</f>
        <v>9</v>
      </c>
    </row>
    <row r="77" customFormat="false" ht="14.85" hidden="false" customHeight="true" outlineLevel="0" collapsed="false">
      <c r="A77" s="46" t="str">
        <f aca="false">A32</f>
        <v>KIWIS</v>
      </c>
      <c r="B77" s="47" t="n">
        <v>7</v>
      </c>
      <c r="C77" s="43" t="s">
        <v>57</v>
      </c>
      <c r="D77" s="47" t="n">
        <f aca="false">IF(B77&gt;=" "," ",10-B77)</f>
        <v>3</v>
      </c>
      <c r="E77" s="48" t="str">
        <f aca="false">E35</f>
        <v>THE RIGOLO'S   </v>
      </c>
      <c r="F77" s="46" t="n">
        <f aca="false">F32</f>
        <v>1</v>
      </c>
      <c r="G77" s="47" t="s">
        <v>0</v>
      </c>
      <c r="H77" s="43" t="s">
        <v>57</v>
      </c>
      <c r="I77" s="47" t="str">
        <f aca="false">IF(G77&gt;=" "," ",10-G77)</f>
        <v> </v>
      </c>
      <c r="J77" s="49" t="n">
        <f aca="false">J35</f>
        <v>11</v>
      </c>
    </row>
    <row r="78" customFormat="false" ht="14.85" hidden="false" customHeight="true" outlineLevel="0" collapsed="false">
      <c r="A78" s="46" t="str">
        <f aca="false">A36</f>
        <v>NO STRESS   </v>
      </c>
      <c r="B78" s="47" t="n">
        <v>3</v>
      </c>
      <c r="C78" s="43" t="s">
        <v>57</v>
      </c>
      <c r="D78" s="47" t="n">
        <f aca="false">IF(B78&gt;=" "," ",10-B78)</f>
        <v>7</v>
      </c>
      <c r="E78" s="48" t="str">
        <f aca="false">E32</f>
        <v>TITI BOYS</v>
      </c>
      <c r="F78" s="46" t="n">
        <f aca="false">F36</f>
        <v>5</v>
      </c>
      <c r="G78" s="47" t="s">
        <v>0</v>
      </c>
      <c r="H78" s="43" t="s">
        <v>57</v>
      </c>
      <c r="I78" s="47" t="str">
        <f aca="false">IF(G78&gt;=" "," ",10-G78)</f>
        <v> </v>
      </c>
      <c r="J78" s="49" t="n">
        <f aca="false">J32</f>
        <v>8</v>
      </c>
    </row>
    <row r="79" customFormat="false" ht="14.85" hidden="false" customHeight="true" outlineLevel="0" collapsed="false">
      <c r="A79" s="46" t="str">
        <f aca="false">A33</f>
        <v>LA GRIFFE</v>
      </c>
      <c r="B79" s="47" t="n">
        <v>2</v>
      </c>
      <c r="C79" s="43" t="s">
        <v>57</v>
      </c>
      <c r="D79" s="47" t="n">
        <f aca="false">IF(B79&gt;=" "," ",10-B79)</f>
        <v>8</v>
      </c>
      <c r="E79" s="48" t="str">
        <f aca="false">E37</f>
        <v>STREEK-IN 2</v>
      </c>
      <c r="F79" s="46" t="n">
        <f aca="false">F33</f>
        <v>2</v>
      </c>
      <c r="G79" s="47" t="s">
        <v>0</v>
      </c>
      <c r="H79" s="43" t="s">
        <v>57</v>
      </c>
      <c r="I79" s="47" t="str">
        <f aca="false">IF(G79&gt;=" "," ",10-G79)</f>
        <v> </v>
      </c>
      <c r="J79" s="49" t="n">
        <f aca="false">J37</f>
        <v>13</v>
      </c>
    </row>
    <row r="80" customFormat="false" ht="14.85" hidden="false" customHeight="true" outlineLevel="0" collapsed="false">
      <c r="A80" s="46" t="str">
        <f aca="false">A38</f>
        <v>STREEK-IN 1</v>
      </c>
      <c r="B80" s="47" t="n">
        <v>8</v>
      </c>
      <c r="C80" s="43" t="s">
        <v>57</v>
      </c>
      <c r="D80" s="47" t="n">
        <f aca="false">IF(B80&gt;=" "," ",10-B80)</f>
        <v>2</v>
      </c>
      <c r="E80" s="48" t="str">
        <f aca="false">E34</f>
        <v>VICTORY 2</v>
      </c>
      <c r="F80" s="46" t="n">
        <f aca="false">F38</f>
        <v>7</v>
      </c>
      <c r="G80" s="47" t="s">
        <v>0</v>
      </c>
      <c r="H80" s="43" t="s">
        <v>57</v>
      </c>
      <c r="I80" s="47" t="str">
        <f aca="false">IF(G80&gt;=" "," ",10-G80)</f>
        <v> </v>
      </c>
      <c r="J80" s="49" t="n">
        <f aca="false">J34</f>
        <v>10</v>
      </c>
    </row>
    <row r="81" customFormat="false" ht="14.85" hidden="false" customHeight="true" outlineLevel="0" collapsed="false">
      <c r="A81" s="46" t="str">
        <f aca="false">A35</f>
        <v>BOIS-FORT   </v>
      </c>
      <c r="B81" s="47" t="n">
        <v>4</v>
      </c>
      <c r="C81" s="43" t="s">
        <v>57</v>
      </c>
      <c r="D81" s="47" t="n">
        <f aca="false">IF(B81&gt;=" "," ",10-B81)</f>
        <v>6</v>
      </c>
      <c r="E81" s="48" t="str">
        <f aca="false">A37</f>
        <v>SANTOS PALACE</v>
      </c>
      <c r="F81" s="46" t="n">
        <f aca="false">F35</f>
        <v>4</v>
      </c>
      <c r="G81" s="47" t="s">
        <v>0</v>
      </c>
      <c r="H81" s="43" t="s">
        <v>57</v>
      </c>
      <c r="I81" s="47" t="str">
        <f aca="false">IF(G81&gt;=" "," ",10-G81)</f>
        <v> </v>
      </c>
      <c r="J81" s="49" t="n">
        <f aca="false">F37</f>
        <v>6</v>
      </c>
    </row>
    <row r="82" customFormat="false" ht="14.85" hidden="false" customHeight="true" outlineLevel="0" collapsed="false">
      <c r="A82" s="46" t="str">
        <f aca="false">E36</f>
        <v>VINCENNES   </v>
      </c>
      <c r="B82" s="47" t="n">
        <v>4</v>
      </c>
      <c r="C82" s="43" t="s">
        <v>57</v>
      </c>
      <c r="D82" s="47" t="n">
        <f aca="false">IF(B82&gt;=" "," ",10-B82)</f>
        <v>6</v>
      </c>
      <c r="E82" s="48" t="str">
        <f aca="false">E38</f>
        <v>PLAY BOYS 3   </v>
      </c>
      <c r="F82" s="46" t="n">
        <f aca="false">J36</f>
        <v>12</v>
      </c>
      <c r="G82" s="47" t="s">
        <v>0</v>
      </c>
      <c r="H82" s="43" t="s">
        <v>57</v>
      </c>
      <c r="I82" s="47" t="str">
        <f aca="false">IF(G82&gt;=" "," ",10-G82)</f>
        <v> </v>
      </c>
      <c r="J82" s="49" t="n">
        <f aca="false">J38</f>
        <v>14</v>
      </c>
    </row>
    <row r="83" customFormat="false" ht="14.85" hidden="false" customHeight="true" outlineLevel="0" collapsed="false">
      <c r="A83" s="64"/>
      <c r="B83" s="65"/>
      <c r="C83" s="66"/>
      <c r="D83" s="65"/>
      <c r="E83" s="66"/>
      <c r="F83" s="64"/>
      <c r="G83" s="65"/>
      <c r="H83" s="66"/>
      <c r="I83" s="65"/>
      <c r="J83" s="68"/>
    </row>
    <row r="84" customFormat="false" ht="14.85" hidden="false" customHeight="true" outlineLevel="0" collapsed="false">
      <c r="A84" s="32" t="str">
        <f aca="false">A20</f>
        <v>Division 1</v>
      </c>
      <c r="B84" s="76"/>
      <c r="C84" s="75"/>
      <c r="D84" s="76"/>
      <c r="E84" s="70" t="e">
        <f aca="false">O20&amp;" "&amp;TEXT(N84,"jj/mm/aaa")</f>
        <v>#VALUE!</v>
      </c>
      <c r="F84" s="32" t="str">
        <f aca="false">F20</f>
        <v>Division 2</v>
      </c>
      <c r="G84" s="76"/>
      <c r="H84" s="75"/>
      <c r="I84" s="76"/>
      <c r="J84" s="70" t="e">
        <f aca="false">E84</f>
        <v>#VALUE!</v>
      </c>
      <c r="K84" s="39" t="s">
        <v>54</v>
      </c>
      <c r="L84" s="39" t="s">
        <v>55</v>
      </c>
      <c r="M84" s="40" t="n">
        <v>4</v>
      </c>
      <c r="N84" s="31" t="n">
        <f aca="false">N61+7</f>
        <v>45191</v>
      </c>
      <c r="O84" s="41" t="s">
        <v>56</v>
      </c>
    </row>
    <row r="85" customFormat="false" ht="14.85" hidden="false" customHeight="true" outlineLevel="0" collapsed="false">
      <c r="A85" s="42"/>
      <c r="B85" s="47"/>
      <c r="C85" s="44"/>
      <c r="D85" s="47"/>
      <c r="E85" s="45"/>
      <c r="F85" s="42"/>
      <c r="G85" s="47"/>
      <c r="H85" s="44"/>
      <c r="I85" s="47"/>
      <c r="J85" s="49"/>
    </row>
    <row r="86" customFormat="false" ht="14.85" hidden="false" customHeight="true" outlineLevel="0" collapsed="false">
      <c r="A86" s="46" t="str">
        <f aca="false">E25</f>
        <v>COBRA JAUNE</v>
      </c>
      <c r="B86" s="47" t="n">
        <v>2</v>
      </c>
      <c r="C86" s="43" t="s">
        <v>57</v>
      </c>
      <c r="D86" s="47" t="n">
        <f aca="false">IF(B86&gt;=" "," ",10-B86)</f>
        <v>8</v>
      </c>
      <c r="E86" s="49" t="str">
        <f aca="false">A24</f>
        <v>SCORPIONS</v>
      </c>
      <c r="F86" s="46" t="str">
        <f aca="false">J25</f>
        <v>THE RANGERS   </v>
      </c>
      <c r="G86" s="47" t="n">
        <v>5</v>
      </c>
      <c r="H86" s="43" t="s">
        <v>57</v>
      </c>
      <c r="I86" s="47" t="n">
        <f aca="false">IF(G86&gt;=" "," ",10-G86)</f>
        <v>5</v>
      </c>
      <c r="J86" s="49" t="str">
        <f aca="false">F24</f>
        <v>GENTLEMEN 1</v>
      </c>
    </row>
    <row r="87" customFormat="false" ht="14.85" hidden="false" customHeight="true" outlineLevel="0" collapsed="false">
      <c r="A87" s="46" t="str">
        <f aca="false">E23</f>
        <v>UNION 1060</v>
      </c>
      <c r="B87" s="47" t="n">
        <v>4</v>
      </c>
      <c r="C87" s="43" t="s">
        <v>57</v>
      </c>
      <c r="D87" s="47" t="n">
        <f aca="false">IF(B87&gt;=" "," ",10-B87)</f>
        <v>6</v>
      </c>
      <c r="E87" s="49" t="str">
        <f aca="false">A26</f>
        <v>RAPSTE BINNEN   </v>
      </c>
      <c r="F87" s="46" t="str">
        <f aca="false">J23</f>
        <v>BICHETTE</v>
      </c>
      <c r="G87" s="47" t="n">
        <v>2</v>
      </c>
      <c r="H87" s="43" t="s">
        <v>57</v>
      </c>
      <c r="I87" s="47" t="n">
        <f aca="false">IF(G87&gt;=" "," ",10-G87)</f>
        <v>8</v>
      </c>
      <c r="J87" s="49" t="str">
        <f aca="false">F26</f>
        <v>ALL BLACKS    </v>
      </c>
    </row>
    <row r="88" customFormat="false" ht="14.85" hidden="false" customHeight="true" outlineLevel="0" collapsed="false">
      <c r="A88" s="46" t="str">
        <f aca="false">E27</f>
        <v>THE TIGERS    </v>
      </c>
      <c r="B88" s="47" t="n">
        <v>5</v>
      </c>
      <c r="C88" s="43" t="s">
        <v>57</v>
      </c>
      <c r="D88" s="47" t="n">
        <f aca="false">IF(B88&gt;=" "," ",10-B88)</f>
        <v>5</v>
      </c>
      <c r="E88" s="49" t="str">
        <f aca="false">A22</f>
        <v>PLAY BOYS 1   </v>
      </c>
      <c r="F88" s="46" t="str">
        <f aca="false">J27</f>
        <v>ONDER ONS   </v>
      </c>
      <c r="G88" s="47" t="n">
        <v>5</v>
      </c>
      <c r="H88" s="43" t="s">
        <v>57</v>
      </c>
      <c r="I88" s="47" t="n">
        <f aca="false">IF(G88&gt;=" "," ",10-G88)</f>
        <v>5</v>
      </c>
      <c r="J88" s="49" t="str">
        <f aca="false">F22</f>
        <v>PLAY BOYS 2   </v>
      </c>
    </row>
    <row r="89" customFormat="false" ht="14.85" hidden="false" customHeight="true" outlineLevel="0" collapsed="false">
      <c r="A89" s="46" t="str">
        <f aca="false">E22</f>
        <v>CASTEL    </v>
      </c>
      <c r="B89" s="47" t="n">
        <v>10</v>
      </c>
      <c r="C89" s="43" t="s">
        <v>57</v>
      </c>
      <c r="D89" s="47" t="n">
        <f aca="false">IF(B89&gt;=" "," ",10-B89)</f>
        <v>0</v>
      </c>
      <c r="E89" s="49" t="str">
        <f aca="false">A28</f>
        <v>BARON    </v>
      </c>
      <c r="F89" s="46" t="str">
        <f aca="false">J22</f>
        <v>HUBERT FRANCK</v>
      </c>
      <c r="G89" s="47" t="n">
        <v>5</v>
      </c>
      <c r="H89" s="43" t="s">
        <v>57</v>
      </c>
      <c r="I89" s="47" t="n">
        <f aca="false">IF(G89&gt;=" "," ",10-G89)</f>
        <v>5</v>
      </c>
      <c r="J89" s="49" t="str">
        <f aca="false">F28</f>
        <v>LE NOUVEAU BOERKES   </v>
      </c>
    </row>
    <row r="90" customFormat="false" ht="14.85" hidden="false" customHeight="true" outlineLevel="0" collapsed="false">
      <c r="A90" s="46" t="str">
        <f aca="false">A27</f>
        <v>BIENVENU</v>
      </c>
      <c r="B90" s="47" t="n">
        <v>6</v>
      </c>
      <c r="C90" s="43" t="s">
        <v>57</v>
      </c>
      <c r="D90" s="47" t="n">
        <f aca="false">IF(B90&gt;=" "," ",10-B90)</f>
        <v>4</v>
      </c>
      <c r="E90" s="49" t="str">
        <f aca="false">A23</f>
        <v>WOLFDARTS TEAM</v>
      </c>
      <c r="F90" s="46" t="str">
        <f aca="false">F27</f>
        <v>USGB    </v>
      </c>
      <c r="G90" s="47" t="n">
        <v>0</v>
      </c>
      <c r="H90" s="43" t="s">
        <v>57</v>
      </c>
      <c r="I90" s="47" t="n">
        <f aca="false">IF(G90&gt;=" "," ",10-G90)</f>
        <v>10</v>
      </c>
      <c r="J90" s="49" t="str">
        <f aca="false">F23</f>
        <v>OHANA    </v>
      </c>
    </row>
    <row r="91" customFormat="false" ht="14.85" hidden="false" customHeight="true" outlineLevel="0" collapsed="false">
      <c r="A91" s="46" t="str">
        <f aca="false">E24</f>
        <v>JAMES JOYCE   </v>
      </c>
      <c r="B91" s="47" t="n">
        <v>5</v>
      </c>
      <c r="C91" s="43" t="s">
        <v>57</v>
      </c>
      <c r="D91" s="47" t="n">
        <f aca="false">IF(B91&gt;=" "," ",10-B91)</f>
        <v>5</v>
      </c>
      <c r="E91" s="49" t="str">
        <f aca="false">E26</f>
        <v>THE SPARTIATES</v>
      </c>
      <c r="F91" s="46" t="str">
        <f aca="false">J24</f>
        <v>KEYKO</v>
      </c>
      <c r="G91" s="47" t="n">
        <v>6</v>
      </c>
      <c r="H91" s="43" t="s">
        <v>57</v>
      </c>
      <c r="I91" s="47" t="n">
        <f aca="false">IF(G91&gt;=" "," ",10-G91)</f>
        <v>4</v>
      </c>
      <c r="J91" s="49" t="str">
        <f aca="false">J26</f>
        <v>TULSA KING</v>
      </c>
    </row>
    <row r="92" customFormat="false" ht="14.85" hidden="false" customHeight="true" outlineLevel="0" collapsed="false">
      <c r="A92" s="46" t="str">
        <f aca="false">E28</f>
        <v>EAGLES ETT   </v>
      </c>
      <c r="B92" s="47" t="n">
        <v>3</v>
      </c>
      <c r="C92" s="43" t="s">
        <v>57</v>
      </c>
      <c r="D92" s="47" t="n">
        <f aca="false">IF(B92&gt;=" "," ",10-B92)</f>
        <v>7</v>
      </c>
      <c r="E92" s="49" t="str">
        <f aca="false">A25</f>
        <v>BLACK FLIGHT   </v>
      </c>
      <c r="F92" s="46" t="str">
        <f aca="false">J28</f>
        <v>COCO BOYS   </v>
      </c>
      <c r="G92" s="47" t="s">
        <v>0</v>
      </c>
      <c r="H92" s="43" t="s">
        <v>57</v>
      </c>
      <c r="I92" s="47" t="str">
        <f aca="false">IF(G92&gt;=" "," ",10-G92)</f>
        <v> </v>
      </c>
      <c r="J92" s="49" t="str">
        <f aca="false">F25</f>
        <v>BYE</v>
      </c>
    </row>
    <row r="93" customFormat="false" ht="14.85" hidden="false" customHeight="true" outlineLevel="0" collapsed="false">
      <c r="A93" s="64"/>
      <c r="B93" s="65"/>
      <c r="C93" s="66"/>
      <c r="D93" s="65"/>
      <c r="E93" s="67"/>
      <c r="F93" s="64"/>
      <c r="G93" s="65"/>
      <c r="H93" s="66"/>
      <c r="I93" s="65"/>
      <c r="J93" s="68"/>
    </row>
    <row r="94" customFormat="false" ht="14.85" hidden="false" customHeight="true" outlineLevel="0" collapsed="false">
      <c r="A94" s="32" t="str">
        <f aca="false">A30</f>
        <v>Division 3A</v>
      </c>
      <c r="B94" s="62"/>
      <c r="C94" s="75"/>
      <c r="D94" s="76"/>
      <c r="E94" s="70" t="e">
        <f aca="false">E84</f>
        <v>#VALUE!</v>
      </c>
      <c r="F94" s="32" t="str">
        <f aca="false">F30</f>
        <v>Division </v>
      </c>
      <c r="G94" s="62"/>
      <c r="H94" s="75"/>
      <c r="I94" s="76"/>
      <c r="J94" s="70" t="e">
        <f aca="false">E84</f>
        <v>#VALUE!</v>
      </c>
      <c r="K94" s="39" t="s">
        <v>60</v>
      </c>
      <c r="L94" s="39" t="s">
        <v>55</v>
      </c>
      <c r="M94" s="40" t="n">
        <v>4</v>
      </c>
      <c r="N94" s="31" t="n">
        <f aca="false">N74+7</f>
        <v>45191</v>
      </c>
      <c r="O94" s="41" t="s">
        <v>56</v>
      </c>
    </row>
    <row r="95" customFormat="false" ht="14.85" hidden="false" customHeight="true" outlineLevel="0" collapsed="false">
      <c r="A95" s="42"/>
      <c r="B95" s="47"/>
      <c r="C95" s="44"/>
      <c r="D95" s="47"/>
      <c r="E95" s="45"/>
      <c r="F95" s="42"/>
      <c r="G95" s="47"/>
      <c r="H95" s="44"/>
      <c r="I95" s="47"/>
      <c r="J95" s="49"/>
    </row>
    <row r="96" customFormat="false" ht="14.85" hidden="false" customHeight="true" outlineLevel="0" collapsed="false">
      <c r="A96" s="46" t="str">
        <f aca="false">E35</f>
        <v>THE RIGOLO'S   </v>
      </c>
      <c r="B96" s="47" t="n">
        <v>5</v>
      </c>
      <c r="C96" s="43" t="s">
        <v>57</v>
      </c>
      <c r="D96" s="47" t="n">
        <f aca="false">IF(B96&gt;=" "," ",10-B96)</f>
        <v>5</v>
      </c>
      <c r="E96" s="49" t="str">
        <f aca="false">A34</f>
        <v>DARTSAGANS</v>
      </c>
      <c r="F96" s="46" t="n">
        <f aca="false">J35</f>
        <v>11</v>
      </c>
      <c r="G96" s="47" t="s">
        <v>0</v>
      </c>
      <c r="H96" s="43" t="s">
        <v>57</v>
      </c>
      <c r="I96" s="47" t="str">
        <f aca="false">IF(G96&gt;=" "," ",10-G96)</f>
        <v> </v>
      </c>
      <c r="J96" s="49" t="n">
        <f aca="false">F34</f>
        <v>3</v>
      </c>
    </row>
    <row r="97" customFormat="false" ht="14.85" hidden="false" customHeight="true" outlineLevel="0" collapsed="false">
      <c r="A97" s="46" t="str">
        <f aca="false">E33</f>
        <v>GENTLEMEN 2</v>
      </c>
      <c r="B97" s="47" t="n">
        <v>3</v>
      </c>
      <c r="C97" s="43" t="s">
        <v>57</v>
      </c>
      <c r="D97" s="47" t="n">
        <f aca="false">IF(B97&gt;=" "," ",10-B97)</f>
        <v>7</v>
      </c>
      <c r="E97" s="49" t="str">
        <f aca="false">A36</f>
        <v>NO STRESS   </v>
      </c>
      <c r="F97" s="46" t="n">
        <f aca="false">J33</f>
        <v>9</v>
      </c>
      <c r="G97" s="47" t="s">
        <v>0</v>
      </c>
      <c r="H97" s="43" t="s">
        <v>57</v>
      </c>
      <c r="I97" s="47" t="str">
        <f aca="false">IF(G97&gt;=" "," ",10-G97)</f>
        <v> </v>
      </c>
      <c r="J97" s="49" t="n">
        <f aca="false">F36</f>
        <v>5</v>
      </c>
    </row>
    <row r="98" customFormat="false" ht="14.85" hidden="false" customHeight="true" outlineLevel="0" collapsed="false">
      <c r="A98" s="46" t="str">
        <f aca="false">E37</f>
        <v>STREEK-IN 2</v>
      </c>
      <c r="B98" s="47" t="n">
        <v>6</v>
      </c>
      <c r="C98" s="43" t="s">
        <v>57</v>
      </c>
      <c r="D98" s="47" t="n">
        <f aca="false">IF(B98&gt;=" "," ",10-B98)</f>
        <v>4</v>
      </c>
      <c r="E98" s="49" t="str">
        <f aca="false">A32</f>
        <v>KIWIS</v>
      </c>
      <c r="F98" s="46" t="n">
        <f aca="false">J37</f>
        <v>13</v>
      </c>
      <c r="G98" s="47" t="s">
        <v>0</v>
      </c>
      <c r="H98" s="43" t="s">
        <v>57</v>
      </c>
      <c r="I98" s="47" t="str">
        <f aca="false">IF(G98&gt;=" "," ",10-G98)</f>
        <v> </v>
      </c>
      <c r="J98" s="49" t="n">
        <f aca="false">F32</f>
        <v>1</v>
      </c>
    </row>
    <row r="99" customFormat="false" ht="14.85" hidden="false" customHeight="true" outlineLevel="0" collapsed="false">
      <c r="A99" s="46" t="str">
        <f aca="false">E32</f>
        <v>TITI BOYS</v>
      </c>
      <c r="B99" s="47" t="n">
        <v>3</v>
      </c>
      <c r="C99" s="43" t="s">
        <v>57</v>
      </c>
      <c r="D99" s="47" t="n">
        <f aca="false">IF(B99&gt;=" "," ",10-B99)</f>
        <v>7</v>
      </c>
      <c r="E99" s="49" t="str">
        <f aca="false">A38</f>
        <v>STREEK-IN 1</v>
      </c>
      <c r="F99" s="46" t="n">
        <f aca="false">J32</f>
        <v>8</v>
      </c>
      <c r="G99" s="47" t="s">
        <v>0</v>
      </c>
      <c r="H99" s="43" t="s">
        <v>57</v>
      </c>
      <c r="I99" s="47" t="str">
        <f aca="false">IF(G99&gt;=" "," ",10-G99)</f>
        <v> </v>
      </c>
      <c r="J99" s="49" t="n">
        <f aca="false">F38</f>
        <v>7</v>
      </c>
    </row>
    <row r="100" customFormat="false" ht="14.85" hidden="false" customHeight="true" outlineLevel="0" collapsed="false">
      <c r="A100" s="46" t="str">
        <f aca="false">A37</f>
        <v>SANTOS PALACE</v>
      </c>
      <c r="B100" s="47" t="n">
        <v>7</v>
      </c>
      <c r="C100" s="43" t="s">
        <v>57</v>
      </c>
      <c r="D100" s="47" t="n">
        <f aca="false">IF(B100&gt;=" "," ",10-B100)</f>
        <v>3</v>
      </c>
      <c r="E100" s="49" t="str">
        <f aca="false">A33</f>
        <v>LA GRIFFE</v>
      </c>
      <c r="F100" s="46" t="n">
        <f aca="false">F37</f>
        <v>6</v>
      </c>
      <c r="G100" s="47" t="s">
        <v>0</v>
      </c>
      <c r="H100" s="43" t="s">
        <v>57</v>
      </c>
      <c r="I100" s="47" t="str">
        <f aca="false">IF(G100&gt;=" "," ",10-G100)</f>
        <v> </v>
      </c>
      <c r="J100" s="49" t="n">
        <f aca="false">F33</f>
        <v>2</v>
      </c>
      <c r="L100" s="85"/>
      <c r="M100" s="7"/>
      <c r="N100" s="7"/>
      <c r="O100" s="7"/>
    </row>
    <row r="101" customFormat="false" ht="14.85" hidden="false" customHeight="true" outlineLevel="0" collapsed="false">
      <c r="A101" s="46" t="str">
        <f aca="false">E34</f>
        <v>VICTORY 2</v>
      </c>
      <c r="B101" s="47" t="n">
        <v>4</v>
      </c>
      <c r="C101" s="43" t="s">
        <v>57</v>
      </c>
      <c r="D101" s="47" t="n">
        <f aca="false">IF(B101&gt;=" "," ",10-B101)</f>
        <v>6</v>
      </c>
      <c r="E101" s="49" t="str">
        <f aca="false">E36</f>
        <v>VINCENNES   </v>
      </c>
      <c r="F101" s="46" t="n">
        <f aca="false">J34</f>
        <v>10</v>
      </c>
      <c r="G101" s="47" t="s">
        <v>0</v>
      </c>
      <c r="H101" s="43" t="s">
        <v>57</v>
      </c>
      <c r="I101" s="47" t="str">
        <f aca="false">IF(G101&gt;=" "," ",10-G101)</f>
        <v> </v>
      </c>
      <c r="J101" s="49" t="n">
        <f aca="false">J36</f>
        <v>12</v>
      </c>
      <c r="L101" s="85"/>
      <c r="M101" s="7"/>
      <c r="N101" s="7"/>
      <c r="O101" s="7"/>
    </row>
    <row r="102" customFormat="false" ht="14.85" hidden="false" customHeight="true" outlineLevel="0" collapsed="false">
      <c r="A102" s="46" t="str">
        <f aca="false">E38</f>
        <v>PLAY BOYS 3   </v>
      </c>
      <c r="B102" s="47" t="n">
        <v>6</v>
      </c>
      <c r="C102" s="43" t="s">
        <v>57</v>
      </c>
      <c r="D102" s="47" t="n">
        <f aca="false">IF(B102&gt;=" "," ",10-B102)</f>
        <v>4</v>
      </c>
      <c r="E102" s="49" t="str">
        <f aca="false">A35</f>
        <v>BOIS-FORT   </v>
      </c>
      <c r="F102" s="46" t="n">
        <f aca="false">J38</f>
        <v>14</v>
      </c>
      <c r="G102" s="47" t="s">
        <v>0</v>
      </c>
      <c r="H102" s="43" t="s">
        <v>57</v>
      </c>
      <c r="I102" s="47" t="str">
        <f aca="false">IF(G102&gt;=" "," ",10-G102)</f>
        <v> </v>
      </c>
      <c r="J102" s="49" t="n">
        <f aca="false">F35</f>
        <v>4</v>
      </c>
    </row>
    <row r="103" customFormat="false" ht="14.85" hidden="false" customHeight="true" outlineLevel="0" collapsed="false">
      <c r="A103" s="64"/>
      <c r="B103" s="65"/>
      <c r="C103" s="66"/>
      <c r="D103" s="65"/>
      <c r="E103" s="67"/>
      <c r="F103" s="64"/>
      <c r="G103" s="65"/>
      <c r="H103" s="66"/>
      <c r="I103" s="65"/>
      <c r="J103" s="68"/>
    </row>
    <row r="104" s="81" customFormat="true" ht="14.85" hidden="false" customHeight="true" outlineLevel="0" collapsed="false">
      <c r="A104" s="32" t="str">
        <f aca="false">A20</f>
        <v>Division 1</v>
      </c>
      <c r="B104" s="76"/>
      <c r="C104" s="75"/>
      <c r="D104" s="76"/>
      <c r="E104" s="70" t="e">
        <f aca="false">O104&amp;" "&amp;TEXT(N104,"jj/mm/aaa")</f>
        <v>#VALUE!</v>
      </c>
      <c r="F104" s="69" t="str">
        <f aca="false">F20</f>
        <v>Division 2</v>
      </c>
      <c r="G104" s="76"/>
      <c r="H104" s="75"/>
      <c r="I104" s="76"/>
      <c r="J104" s="70" t="e">
        <f aca="false">E104</f>
        <v>#VALUE!</v>
      </c>
      <c r="K104" s="39" t="s">
        <v>54</v>
      </c>
      <c r="L104" s="39" t="s">
        <v>55</v>
      </c>
      <c r="M104" s="40" t="n">
        <v>5</v>
      </c>
      <c r="N104" s="31" t="n">
        <f aca="false">N84+7</f>
        <v>45198</v>
      </c>
      <c r="O104" s="41" t="s">
        <v>56</v>
      </c>
    </row>
    <row r="105" customFormat="false" ht="14.85" hidden="false" customHeight="true" outlineLevel="0" collapsed="false">
      <c r="A105" s="42"/>
      <c r="B105" s="47"/>
      <c r="C105" s="44"/>
      <c r="D105" s="47"/>
      <c r="E105" s="44"/>
      <c r="F105" s="42"/>
      <c r="G105" s="47"/>
      <c r="H105" s="44"/>
      <c r="I105" s="47"/>
      <c r="J105" s="49"/>
    </row>
    <row r="106" customFormat="false" ht="14.85" hidden="false" customHeight="true" outlineLevel="0" collapsed="false">
      <c r="A106" s="46" t="str">
        <f aca="false">A26</f>
        <v>RAPSTE BINNEN   </v>
      </c>
      <c r="B106" s="47" t="n">
        <v>9</v>
      </c>
      <c r="C106" s="43" t="s">
        <v>57</v>
      </c>
      <c r="D106" s="47" t="n">
        <f aca="false">IF(B106&gt;=" "," ",10-B106)</f>
        <v>1</v>
      </c>
      <c r="E106" s="48" t="str">
        <f aca="false">E25</f>
        <v>COBRA JAUNE</v>
      </c>
      <c r="F106" s="46" t="str">
        <f aca="false">F26</f>
        <v>ALL BLACKS    </v>
      </c>
      <c r="G106" s="47" t="n">
        <v>7</v>
      </c>
      <c r="H106" s="43" t="s">
        <v>57</v>
      </c>
      <c r="I106" s="47" t="n">
        <f aca="false">IF(G106&gt;=" "," ",10-G106)</f>
        <v>3</v>
      </c>
      <c r="J106" s="49" t="str">
        <f aca="false">J25</f>
        <v>THE RANGERS   </v>
      </c>
    </row>
    <row r="107" customFormat="false" ht="14.85" hidden="false" customHeight="true" outlineLevel="0" collapsed="false">
      <c r="A107" s="46" t="str">
        <f aca="false">A24</f>
        <v>SCORPIONS</v>
      </c>
      <c r="B107" s="47" t="n">
        <v>3</v>
      </c>
      <c r="C107" s="43" t="s">
        <v>57</v>
      </c>
      <c r="D107" s="47" t="n">
        <f aca="false">IF(B107&gt;=" "," ",10-B107)</f>
        <v>7</v>
      </c>
      <c r="E107" s="48" t="str">
        <f aca="false">E27</f>
        <v>THE TIGERS    </v>
      </c>
      <c r="F107" s="46" t="str">
        <f aca="false">F24</f>
        <v>GENTLEMEN 1</v>
      </c>
      <c r="G107" s="47" t="n">
        <v>3</v>
      </c>
      <c r="H107" s="43" t="s">
        <v>57</v>
      </c>
      <c r="I107" s="47" t="n">
        <f aca="false">IF(G107&gt;=" "," ",10-G107)</f>
        <v>7</v>
      </c>
      <c r="J107" s="49" t="str">
        <f aca="false">J27</f>
        <v>ONDER ONS   </v>
      </c>
    </row>
    <row r="108" customFormat="false" ht="14.85" hidden="false" customHeight="true" outlineLevel="0" collapsed="false">
      <c r="A108" s="46" t="str">
        <f aca="false">A28</f>
        <v>BARON    </v>
      </c>
      <c r="B108" s="47" t="n">
        <v>4</v>
      </c>
      <c r="C108" s="43" t="s">
        <v>57</v>
      </c>
      <c r="D108" s="47" t="n">
        <f aca="false">IF(B108&gt;=" "," ",10-B108)</f>
        <v>6</v>
      </c>
      <c r="E108" s="48" t="str">
        <f aca="false">E23</f>
        <v>UNION 1060</v>
      </c>
      <c r="F108" s="46" t="str">
        <f aca="false">F28</f>
        <v>LE NOUVEAU BOERKES   </v>
      </c>
      <c r="G108" s="47" t="n">
        <v>8</v>
      </c>
      <c r="H108" s="43" t="s">
        <v>57</v>
      </c>
      <c r="I108" s="47" t="n">
        <f aca="false">IF(G108&gt;=" "," ",10-G108)</f>
        <v>2</v>
      </c>
      <c r="J108" s="49" t="str">
        <f aca="false">J23</f>
        <v>BICHETTE</v>
      </c>
    </row>
    <row r="109" customFormat="false" ht="14.85" hidden="false" customHeight="true" outlineLevel="0" collapsed="false">
      <c r="A109" s="46" t="str">
        <f aca="false">A22</f>
        <v>PLAY BOYS 1   </v>
      </c>
      <c r="B109" s="47" t="n">
        <v>3</v>
      </c>
      <c r="C109" s="43" t="s">
        <v>57</v>
      </c>
      <c r="D109" s="47" t="n">
        <f aca="false">IF(B109&gt;=" "," ",10-B109)</f>
        <v>7</v>
      </c>
      <c r="E109" s="48" t="str">
        <f aca="false">A27</f>
        <v>BIENVENU</v>
      </c>
      <c r="F109" s="46" t="str">
        <f aca="false">F22</f>
        <v>PLAY BOYS 2   </v>
      </c>
      <c r="G109" s="47" t="n">
        <v>5</v>
      </c>
      <c r="H109" s="43" t="s">
        <v>57</v>
      </c>
      <c r="I109" s="47" t="n">
        <f aca="false">IF(G109&gt;=" "," ",10-G109)</f>
        <v>5</v>
      </c>
      <c r="J109" s="49" t="str">
        <f aca="false">F27</f>
        <v>USGB    </v>
      </c>
    </row>
    <row r="110" customFormat="false" ht="14.85" hidden="false" customHeight="true" outlineLevel="0" collapsed="false">
      <c r="A110" s="46" t="str">
        <f aca="false">E26</f>
        <v>THE SPARTIATES</v>
      </c>
      <c r="B110" s="47" t="n">
        <v>1</v>
      </c>
      <c r="C110" s="43" t="s">
        <v>57</v>
      </c>
      <c r="D110" s="47" t="n">
        <f aca="false">IF(B110&gt;=" "," ",10-B110)</f>
        <v>9</v>
      </c>
      <c r="E110" s="48" t="str">
        <f aca="false">E22</f>
        <v>CASTEL    </v>
      </c>
      <c r="F110" s="46" t="str">
        <f aca="false">J26</f>
        <v>TULSA KING</v>
      </c>
      <c r="G110" s="47" t="n">
        <v>3</v>
      </c>
      <c r="H110" s="43" t="s">
        <v>57</v>
      </c>
      <c r="I110" s="47" t="n">
        <f aca="false">IF(G110&gt;=" "," ",10-G110)</f>
        <v>7</v>
      </c>
      <c r="J110" s="49" t="str">
        <f aca="false">J22</f>
        <v>HUBERT FRANCK</v>
      </c>
    </row>
    <row r="111" customFormat="false" ht="14.85" hidden="false" customHeight="true" outlineLevel="0" collapsed="false">
      <c r="A111" s="46" t="str">
        <f aca="false">A23</f>
        <v>WOLFDARTS TEAM</v>
      </c>
      <c r="B111" s="47" t="n">
        <v>2</v>
      </c>
      <c r="C111" s="43" t="s">
        <v>57</v>
      </c>
      <c r="D111" s="47" t="n">
        <f aca="false">IF(B111&gt;=" "," ",10-B111)</f>
        <v>8</v>
      </c>
      <c r="E111" s="48" t="str">
        <f aca="false">A25</f>
        <v>BLACK FLIGHT   </v>
      </c>
      <c r="F111" s="46" t="str">
        <f aca="false">F23</f>
        <v>OHANA    </v>
      </c>
      <c r="G111" s="47" t="s">
        <v>0</v>
      </c>
      <c r="H111" s="43" t="s">
        <v>57</v>
      </c>
      <c r="I111" s="47" t="str">
        <f aca="false">IF(G111&gt;=" "," ",10-G111)</f>
        <v> </v>
      </c>
      <c r="J111" s="49" t="str">
        <f aca="false">F25</f>
        <v>BYE</v>
      </c>
    </row>
    <row r="112" customFormat="false" ht="14.85" hidden="false" customHeight="true" outlineLevel="0" collapsed="false">
      <c r="A112" s="46" t="str">
        <f aca="false">E24</f>
        <v>JAMES JOYCE   </v>
      </c>
      <c r="B112" s="47" t="n">
        <v>2</v>
      </c>
      <c r="C112" s="43" t="s">
        <v>57</v>
      </c>
      <c r="D112" s="47" t="n">
        <f aca="false">IF(B112&gt;=" "," ",10-B112)</f>
        <v>8</v>
      </c>
      <c r="E112" s="48" t="str">
        <f aca="false">E28</f>
        <v>EAGLES ETT   </v>
      </c>
      <c r="F112" s="46" t="str">
        <f aca="false">J24</f>
        <v>KEYKO</v>
      </c>
      <c r="G112" s="47" t="n">
        <v>3</v>
      </c>
      <c r="H112" s="43" t="s">
        <v>57</v>
      </c>
      <c r="I112" s="47" t="n">
        <f aca="false">IF(G112&gt;=" "," ",10-G112)</f>
        <v>7</v>
      </c>
      <c r="J112" s="49" t="str">
        <f aca="false">J28</f>
        <v>COCO BOYS   </v>
      </c>
    </row>
    <row r="113" customFormat="false" ht="14.85" hidden="false" customHeight="true" outlineLevel="0" collapsed="false">
      <c r="A113" s="58"/>
      <c r="B113" s="59"/>
      <c r="C113" s="60"/>
      <c r="D113" s="59"/>
      <c r="E113" s="60"/>
      <c r="F113" s="58"/>
      <c r="G113" s="59"/>
      <c r="H113" s="60"/>
      <c r="I113" s="59"/>
      <c r="J113" s="61"/>
    </row>
    <row r="114" s="81" customFormat="true" ht="14.85" hidden="false" customHeight="true" outlineLevel="0" collapsed="false">
      <c r="A114" s="32" t="str">
        <f aca="false">A30</f>
        <v>Division 3A</v>
      </c>
      <c r="B114" s="62"/>
      <c r="C114" s="75"/>
      <c r="D114" s="76"/>
      <c r="E114" s="75" t="e">
        <f aca="false">E104</f>
        <v>#VALUE!</v>
      </c>
      <c r="F114" s="32" t="str">
        <f aca="false">F30</f>
        <v>Division </v>
      </c>
      <c r="G114" s="62"/>
      <c r="H114" s="75"/>
      <c r="I114" s="76"/>
      <c r="J114" s="70" t="e">
        <f aca="false">E104</f>
        <v>#VALUE!</v>
      </c>
      <c r="K114" s="39" t="s">
        <v>60</v>
      </c>
      <c r="L114" s="39" t="s">
        <v>55</v>
      </c>
      <c r="M114" s="40" t="n">
        <v>5</v>
      </c>
      <c r="N114" s="31" t="n">
        <f aca="false">N94+7</f>
        <v>45198</v>
      </c>
      <c r="O114" s="41" t="s">
        <v>56</v>
      </c>
    </row>
    <row r="115" customFormat="false" ht="14.85" hidden="false" customHeight="true" outlineLevel="0" collapsed="false">
      <c r="A115" s="42"/>
      <c r="B115" s="47"/>
      <c r="C115" s="44"/>
      <c r="D115" s="47"/>
      <c r="E115" s="44"/>
      <c r="F115" s="42"/>
      <c r="G115" s="47"/>
      <c r="H115" s="44"/>
      <c r="I115" s="47"/>
      <c r="J115" s="49"/>
    </row>
    <row r="116" customFormat="false" ht="14.85" hidden="false" customHeight="true" outlineLevel="0" collapsed="false">
      <c r="A116" s="46" t="str">
        <f aca="false">A36</f>
        <v>NO STRESS   </v>
      </c>
      <c r="B116" s="47" t="n">
        <v>5</v>
      </c>
      <c r="C116" s="43" t="s">
        <v>57</v>
      </c>
      <c r="D116" s="47" t="n">
        <f aca="false">IF(B116&gt;=" "," ",10-B116)</f>
        <v>5</v>
      </c>
      <c r="E116" s="48" t="str">
        <f aca="false">E35</f>
        <v>THE RIGOLO'S   </v>
      </c>
      <c r="F116" s="46" t="n">
        <f aca="false">F36</f>
        <v>5</v>
      </c>
      <c r="G116" s="47" t="s">
        <v>0</v>
      </c>
      <c r="H116" s="43" t="s">
        <v>57</v>
      </c>
      <c r="I116" s="47" t="str">
        <f aca="false">IF(G116&gt;=" "," ",10-G116)</f>
        <v> </v>
      </c>
      <c r="J116" s="49" t="n">
        <f aca="false">J35</f>
        <v>11</v>
      </c>
    </row>
    <row r="117" customFormat="false" ht="14.85" hidden="false" customHeight="true" outlineLevel="0" collapsed="false">
      <c r="A117" s="46" t="str">
        <f aca="false">A34</f>
        <v>DARTSAGANS</v>
      </c>
      <c r="B117" s="47" t="n">
        <v>6</v>
      </c>
      <c r="C117" s="43" t="s">
        <v>57</v>
      </c>
      <c r="D117" s="47" t="n">
        <f aca="false">IF(B117&gt;=" "," ",10-B117)</f>
        <v>4</v>
      </c>
      <c r="E117" s="48" t="str">
        <f aca="false">E37</f>
        <v>STREEK-IN 2</v>
      </c>
      <c r="F117" s="46" t="n">
        <f aca="false">F34</f>
        <v>3</v>
      </c>
      <c r="G117" s="47" t="s">
        <v>0</v>
      </c>
      <c r="H117" s="43" t="s">
        <v>57</v>
      </c>
      <c r="I117" s="47" t="str">
        <f aca="false">IF(G117&gt;=" "," ",10-G117)</f>
        <v> </v>
      </c>
      <c r="J117" s="49" t="n">
        <f aca="false">J37</f>
        <v>13</v>
      </c>
    </row>
    <row r="118" customFormat="false" ht="14.85" hidden="false" customHeight="true" outlineLevel="0" collapsed="false">
      <c r="A118" s="46" t="str">
        <f aca="false">A38</f>
        <v>STREEK-IN 1</v>
      </c>
      <c r="B118" s="47" t="n">
        <v>9</v>
      </c>
      <c r="C118" s="43" t="s">
        <v>57</v>
      </c>
      <c r="D118" s="47" t="n">
        <f aca="false">IF(B118&gt;=" "," ",10-B118)</f>
        <v>1</v>
      </c>
      <c r="E118" s="48" t="str">
        <f aca="false">E33</f>
        <v>GENTLEMEN 2</v>
      </c>
      <c r="F118" s="46" t="n">
        <f aca="false">F38</f>
        <v>7</v>
      </c>
      <c r="G118" s="47" t="s">
        <v>0</v>
      </c>
      <c r="H118" s="43" t="s">
        <v>57</v>
      </c>
      <c r="I118" s="47" t="str">
        <f aca="false">IF(G118&gt;=" "," ",10-G118)</f>
        <v> </v>
      </c>
      <c r="J118" s="49" t="n">
        <f aca="false">J33</f>
        <v>9</v>
      </c>
    </row>
    <row r="119" customFormat="false" ht="14.85" hidden="false" customHeight="true" outlineLevel="0" collapsed="false">
      <c r="A119" s="46" t="str">
        <f aca="false">A32</f>
        <v>KIWIS</v>
      </c>
      <c r="B119" s="47" t="n">
        <v>4</v>
      </c>
      <c r="C119" s="43" t="s">
        <v>57</v>
      </c>
      <c r="D119" s="47" t="n">
        <f aca="false">IF(B119&gt;=" "," ",10-B119)</f>
        <v>6</v>
      </c>
      <c r="E119" s="48" t="str">
        <f aca="false">A37</f>
        <v>SANTOS PALACE</v>
      </c>
      <c r="F119" s="46" t="n">
        <f aca="false">F32</f>
        <v>1</v>
      </c>
      <c r="G119" s="47" t="s">
        <v>0</v>
      </c>
      <c r="H119" s="43" t="s">
        <v>57</v>
      </c>
      <c r="I119" s="47" t="str">
        <f aca="false">IF(G119&gt;=" "," ",10-G119)</f>
        <v> </v>
      </c>
      <c r="J119" s="49" t="n">
        <f aca="false">F37</f>
        <v>6</v>
      </c>
    </row>
    <row r="120" customFormat="false" ht="14.85" hidden="false" customHeight="true" outlineLevel="0" collapsed="false">
      <c r="A120" s="46" t="str">
        <f aca="false">E36</f>
        <v>VINCENNES   </v>
      </c>
      <c r="B120" s="47" t="n">
        <v>2</v>
      </c>
      <c r="C120" s="43" t="s">
        <v>57</v>
      </c>
      <c r="D120" s="47" t="n">
        <f aca="false">IF(B120&gt;=" "," ",10-B120)</f>
        <v>8</v>
      </c>
      <c r="E120" s="48" t="str">
        <f aca="false">E32</f>
        <v>TITI BOYS</v>
      </c>
      <c r="F120" s="46" t="n">
        <f aca="false">J36</f>
        <v>12</v>
      </c>
      <c r="G120" s="47" t="s">
        <v>0</v>
      </c>
      <c r="H120" s="43" t="s">
        <v>57</v>
      </c>
      <c r="I120" s="47" t="str">
        <f aca="false">IF(G120&gt;=" "," ",10-G120)</f>
        <v> </v>
      </c>
      <c r="J120" s="49" t="n">
        <f aca="false">J32</f>
        <v>8</v>
      </c>
    </row>
    <row r="121" customFormat="false" ht="14.85" hidden="false" customHeight="true" outlineLevel="0" collapsed="false">
      <c r="A121" s="46" t="str">
        <f aca="false">A33</f>
        <v>LA GRIFFE</v>
      </c>
      <c r="B121" s="47" t="n">
        <v>5</v>
      </c>
      <c r="C121" s="43" t="s">
        <v>57</v>
      </c>
      <c r="D121" s="47" t="n">
        <f aca="false">IF(B121&gt;=" "," ",10-B121)</f>
        <v>5</v>
      </c>
      <c r="E121" s="48" t="str">
        <f aca="false">A35</f>
        <v>BOIS-FORT   </v>
      </c>
      <c r="F121" s="46" t="n">
        <f aca="false">F33</f>
        <v>2</v>
      </c>
      <c r="G121" s="47" t="s">
        <v>0</v>
      </c>
      <c r="H121" s="43" t="s">
        <v>57</v>
      </c>
      <c r="I121" s="47" t="str">
        <f aca="false">IF(G121&gt;=" "," ",10-G121)</f>
        <v> </v>
      </c>
      <c r="J121" s="49" t="n">
        <f aca="false">F35</f>
        <v>4</v>
      </c>
    </row>
    <row r="122" customFormat="false" ht="14.85" hidden="false" customHeight="true" outlineLevel="0" collapsed="false">
      <c r="A122" s="46" t="str">
        <f aca="false">E34</f>
        <v>VICTORY 2</v>
      </c>
      <c r="B122" s="47" t="n">
        <v>2</v>
      </c>
      <c r="C122" s="43" t="s">
        <v>57</v>
      </c>
      <c r="D122" s="47" t="n">
        <f aca="false">IF(B122&gt;=" "," ",10-B122)</f>
        <v>8</v>
      </c>
      <c r="E122" s="48" t="str">
        <f aca="false">E38</f>
        <v>PLAY BOYS 3   </v>
      </c>
      <c r="F122" s="46" t="n">
        <f aca="false">J34</f>
        <v>10</v>
      </c>
      <c r="G122" s="47" t="s">
        <v>0</v>
      </c>
      <c r="H122" s="43" t="s">
        <v>57</v>
      </c>
      <c r="I122" s="47" t="str">
        <f aca="false">IF(G122&gt;=" "," ",10-G122)</f>
        <v> </v>
      </c>
      <c r="J122" s="49" t="n">
        <f aca="false">J38</f>
        <v>14</v>
      </c>
    </row>
    <row r="123" customFormat="false" ht="14.85" hidden="false" customHeight="true" outlineLevel="0" collapsed="false">
      <c r="A123" s="71"/>
      <c r="B123" s="72"/>
      <c r="C123" s="73"/>
      <c r="D123" s="72"/>
      <c r="E123" s="82"/>
      <c r="F123" s="71"/>
      <c r="G123" s="72"/>
      <c r="H123" s="73"/>
      <c r="I123" s="72"/>
      <c r="J123" s="74"/>
    </row>
    <row r="124" s="25" customFormat="true" ht="14.85" hidden="false" customHeight="true" outlineLevel="0" collapsed="false">
      <c r="A124" s="83"/>
      <c r="B124" s="47"/>
      <c r="C124" s="43"/>
      <c r="D124" s="47"/>
      <c r="E124" s="48"/>
      <c r="F124" s="83"/>
      <c r="G124" s="47"/>
      <c r="H124" s="43"/>
      <c r="I124" s="47"/>
      <c r="J124" s="48"/>
      <c r="K124" s="78"/>
      <c r="L124" s="79"/>
    </row>
    <row r="125" s="25" customFormat="true" ht="14.85" hidden="false" customHeight="true" outlineLevel="0" collapsed="false">
      <c r="A125" s="83"/>
      <c r="B125" s="47"/>
      <c r="C125" s="43"/>
      <c r="D125" s="47"/>
      <c r="E125" s="48"/>
      <c r="F125" s="83"/>
      <c r="G125" s="47"/>
      <c r="H125" s="43"/>
      <c r="I125" s="47"/>
      <c r="J125" s="48"/>
      <c r="K125" s="78"/>
      <c r="L125" s="79"/>
    </row>
    <row r="126" s="25" customFormat="true" ht="14.85" hidden="false" customHeight="true" outlineLevel="0" collapsed="false">
      <c r="A126" s="83"/>
      <c r="B126" s="47"/>
      <c r="C126" s="43"/>
      <c r="D126" s="47"/>
      <c r="E126" s="48"/>
      <c r="F126" s="83"/>
      <c r="G126" s="47"/>
      <c r="H126" s="43"/>
      <c r="I126" s="47"/>
      <c r="J126" s="48"/>
      <c r="K126" s="78"/>
      <c r="L126" s="79"/>
    </row>
    <row r="127" s="25" customFormat="true" ht="14.85" hidden="false" customHeight="true" outlineLevel="0" collapsed="false">
      <c r="A127" s="83"/>
      <c r="B127" s="47"/>
      <c r="C127" s="43"/>
      <c r="D127" s="47"/>
      <c r="E127" s="48"/>
      <c r="F127" s="83"/>
      <c r="G127" s="47"/>
      <c r="H127" s="43"/>
      <c r="I127" s="47"/>
      <c r="J127" s="48"/>
      <c r="K127" s="78"/>
      <c r="L127" s="79"/>
    </row>
    <row r="128" s="81" customFormat="true" ht="14.85" hidden="false" customHeight="true" outlineLevel="0" collapsed="false">
      <c r="A128" s="32" t="str">
        <f aca="false">A20</f>
        <v>Division 1</v>
      </c>
      <c r="B128" s="76"/>
      <c r="C128" s="75"/>
      <c r="D128" s="76"/>
      <c r="E128" s="70" t="e">
        <f aca="false">O128&amp;" "&amp;TEXT(N128,"jj/mm/aaa")</f>
        <v>#VALUE!</v>
      </c>
      <c r="F128" s="75" t="str">
        <f aca="false">F20</f>
        <v>Division 2</v>
      </c>
      <c r="G128" s="76"/>
      <c r="H128" s="75"/>
      <c r="I128" s="76"/>
      <c r="J128" s="70" t="e">
        <f aca="false">E128</f>
        <v>#VALUE!</v>
      </c>
      <c r="K128" s="39" t="s">
        <v>54</v>
      </c>
      <c r="L128" s="39" t="s">
        <v>55</v>
      </c>
      <c r="M128" s="40" t="n">
        <v>6</v>
      </c>
      <c r="N128" s="31" t="n">
        <f aca="false">N104+7</f>
        <v>45205</v>
      </c>
      <c r="O128" s="41" t="s">
        <v>56</v>
      </c>
    </row>
    <row r="129" customFormat="false" ht="14.85" hidden="false" customHeight="true" outlineLevel="0" collapsed="false">
      <c r="A129" s="42"/>
      <c r="B129" s="47"/>
      <c r="C129" s="44"/>
      <c r="D129" s="47"/>
      <c r="E129" s="45"/>
      <c r="F129" s="44"/>
      <c r="G129" s="47"/>
      <c r="H129" s="44"/>
      <c r="I129" s="47"/>
      <c r="J129" s="49"/>
    </row>
    <row r="130" customFormat="false" ht="14.85" hidden="false" customHeight="true" outlineLevel="0" collapsed="false">
      <c r="A130" s="46" t="str">
        <f aca="false">E27</f>
        <v>THE TIGERS    </v>
      </c>
      <c r="B130" s="47" t="n">
        <v>4</v>
      </c>
      <c r="C130" s="43" t="s">
        <v>57</v>
      </c>
      <c r="D130" s="47" t="n">
        <f aca="false">IF(B130&gt;=" "," ",10-B130)</f>
        <v>6</v>
      </c>
      <c r="E130" s="49" t="str">
        <f aca="false">A26</f>
        <v>RAPSTE BINNEN   </v>
      </c>
      <c r="F130" s="83" t="str">
        <f aca="false">J27</f>
        <v>ONDER ONS   </v>
      </c>
      <c r="G130" s="47" t="n">
        <v>6</v>
      </c>
      <c r="H130" s="43" t="s">
        <v>57</v>
      </c>
      <c r="I130" s="47" t="n">
        <f aca="false">IF(G130&gt;=" "," ",10-G130)</f>
        <v>4</v>
      </c>
      <c r="J130" s="49" t="str">
        <f aca="false">F26</f>
        <v>ALL BLACKS    </v>
      </c>
    </row>
    <row r="131" customFormat="false" ht="14.85" hidden="false" customHeight="true" outlineLevel="0" collapsed="false">
      <c r="A131" s="46" t="str">
        <f aca="false">E25</f>
        <v>COBRA JAUNE</v>
      </c>
      <c r="B131" s="47" t="n">
        <v>4</v>
      </c>
      <c r="C131" s="43" t="s">
        <v>57</v>
      </c>
      <c r="D131" s="47" t="n">
        <f aca="false">IF(B131&gt;=" "," ",10-B131)</f>
        <v>6</v>
      </c>
      <c r="E131" s="49" t="str">
        <f aca="false">A28</f>
        <v>BARON    </v>
      </c>
      <c r="F131" s="83" t="str">
        <f aca="false">J25</f>
        <v>THE RANGERS   </v>
      </c>
      <c r="G131" s="47" t="n">
        <v>4</v>
      </c>
      <c r="H131" s="43" t="s">
        <v>57</v>
      </c>
      <c r="I131" s="47" t="n">
        <f aca="false">IF(G131&gt;=" "," ",10-G131)</f>
        <v>6</v>
      </c>
      <c r="J131" s="49" t="str">
        <f aca="false">F28</f>
        <v>LE NOUVEAU BOERKES   </v>
      </c>
    </row>
    <row r="132" customFormat="false" ht="14.85" hidden="false" customHeight="true" outlineLevel="0" collapsed="false">
      <c r="A132" s="46" t="str">
        <f aca="false">A27</f>
        <v>BIENVENU</v>
      </c>
      <c r="B132" s="47" t="n">
        <v>5</v>
      </c>
      <c r="C132" s="43" t="s">
        <v>57</v>
      </c>
      <c r="D132" s="47" t="n">
        <f aca="false">IF(B132&gt;=" "," ",10-B132)</f>
        <v>5</v>
      </c>
      <c r="E132" s="49" t="str">
        <f aca="false">A24</f>
        <v>SCORPIONS</v>
      </c>
      <c r="F132" s="83" t="str">
        <f aca="false">F27</f>
        <v>USGB    </v>
      </c>
      <c r="G132" s="47" t="n">
        <v>6</v>
      </c>
      <c r="H132" s="43" t="s">
        <v>57</v>
      </c>
      <c r="I132" s="47" t="n">
        <f aca="false">IF(G132&gt;=" "," ",10-G132)</f>
        <v>4</v>
      </c>
      <c r="J132" s="49" t="str">
        <f aca="false">F24</f>
        <v>GENTLEMEN 1</v>
      </c>
    </row>
    <row r="133" customFormat="false" ht="14.85" hidden="false" customHeight="true" outlineLevel="0" collapsed="false">
      <c r="A133" s="46" t="str">
        <f aca="false">E23</f>
        <v>UNION 1060</v>
      </c>
      <c r="B133" s="47" t="n">
        <v>6</v>
      </c>
      <c r="C133" s="43" t="s">
        <v>57</v>
      </c>
      <c r="D133" s="47" t="n">
        <f aca="false">IF(B133&gt;=" "," ",10-B133)</f>
        <v>4</v>
      </c>
      <c r="E133" s="49" t="str">
        <f aca="false">E26</f>
        <v>THE SPARTIATES</v>
      </c>
      <c r="F133" s="83" t="str">
        <f aca="false">J23</f>
        <v>BICHETTE</v>
      </c>
      <c r="G133" s="47" t="n">
        <v>1</v>
      </c>
      <c r="H133" s="43" t="s">
        <v>57</v>
      </c>
      <c r="I133" s="47" t="n">
        <f aca="false">IF(G133&gt;=" "," ",10-G133)</f>
        <v>9</v>
      </c>
      <c r="J133" s="49" t="str">
        <f aca="false">J26</f>
        <v>TULSA KING</v>
      </c>
    </row>
    <row r="134" customFormat="false" ht="14.85" hidden="false" customHeight="true" outlineLevel="0" collapsed="false">
      <c r="A134" s="46" t="str">
        <f aca="false">A25</f>
        <v>BLACK FLIGHT   </v>
      </c>
      <c r="B134" s="47" t="n">
        <v>8</v>
      </c>
      <c r="C134" s="43" t="s">
        <v>57</v>
      </c>
      <c r="D134" s="47" t="n">
        <f aca="false">IF(B134&gt;=" "," ",10-B134)</f>
        <v>2</v>
      </c>
      <c r="E134" s="49" t="str">
        <f aca="false">A22</f>
        <v>PLAY BOYS 1   </v>
      </c>
      <c r="F134" s="83" t="str">
        <f aca="false">F25</f>
        <v>BYE</v>
      </c>
      <c r="G134" s="47" t="s">
        <v>0</v>
      </c>
      <c r="H134" s="43" t="s">
        <v>57</v>
      </c>
      <c r="I134" s="47" t="str">
        <f aca="false">IF(G134&gt;=" "," ",10-G134)</f>
        <v> </v>
      </c>
      <c r="J134" s="49" t="str">
        <f aca="false">F22</f>
        <v>PLAY BOYS 2   </v>
      </c>
    </row>
    <row r="135" customFormat="false" ht="14.85" hidden="false" customHeight="true" outlineLevel="0" collapsed="false">
      <c r="A135" s="46" t="str">
        <f aca="false">E22</f>
        <v>CASTEL    </v>
      </c>
      <c r="B135" s="47" t="n">
        <v>9</v>
      </c>
      <c r="C135" s="43" t="s">
        <v>57</v>
      </c>
      <c r="D135" s="47" t="n">
        <f aca="false">IF(B135&gt;=" "," ",10-B135)</f>
        <v>1</v>
      </c>
      <c r="E135" s="49" t="str">
        <f aca="false">E24</f>
        <v>JAMES JOYCE   </v>
      </c>
      <c r="F135" s="83" t="str">
        <f aca="false">J22</f>
        <v>HUBERT FRANCK</v>
      </c>
      <c r="G135" s="47" t="n">
        <v>4</v>
      </c>
      <c r="H135" s="43" t="s">
        <v>57</v>
      </c>
      <c r="I135" s="47" t="n">
        <f aca="false">IF(G135&gt;=" "," ",10-G135)</f>
        <v>6</v>
      </c>
      <c r="J135" s="49" t="str">
        <f aca="false">J24</f>
        <v>KEYKO</v>
      </c>
    </row>
    <row r="136" customFormat="false" ht="14.85" hidden="false" customHeight="true" outlineLevel="0" collapsed="false">
      <c r="A136" s="46" t="str">
        <f aca="false">E28</f>
        <v>EAGLES ETT   </v>
      </c>
      <c r="B136" s="47" t="n">
        <v>4</v>
      </c>
      <c r="C136" s="43" t="s">
        <v>57</v>
      </c>
      <c r="D136" s="47" t="n">
        <f aca="false">IF(B136&gt;=" "," ",10-B136)</f>
        <v>6</v>
      </c>
      <c r="E136" s="49" t="str">
        <f aca="false">A23</f>
        <v>WOLFDARTS TEAM</v>
      </c>
      <c r="F136" s="83" t="str">
        <f aca="false">J28</f>
        <v>COCO BOYS   </v>
      </c>
      <c r="G136" s="47" t="n">
        <v>7</v>
      </c>
      <c r="H136" s="43" t="s">
        <v>57</v>
      </c>
      <c r="I136" s="47" t="n">
        <f aca="false">IF(G136&gt;=" "," ",10-G136)</f>
        <v>3</v>
      </c>
      <c r="J136" s="49" t="str">
        <f aca="false">F23</f>
        <v>OHANA    </v>
      </c>
    </row>
    <row r="137" customFormat="false" ht="14.85" hidden="false" customHeight="true" outlineLevel="0" collapsed="false">
      <c r="A137" s="64"/>
      <c r="B137" s="65"/>
      <c r="C137" s="66"/>
      <c r="D137" s="65"/>
      <c r="E137" s="67"/>
      <c r="F137" s="66"/>
      <c r="G137" s="65"/>
      <c r="H137" s="66"/>
      <c r="I137" s="65"/>
      <c r="J137" s="68"/>
    </row>
    <row r="138" s="81" customFormat="true" ht="14.85" hidden="false" customHeight="true" outlineLevel="0" collapsed="false">
      <c r="A138" s="32" t="str">
        <f aca="false">A30</f>
        <v>Division 3A</v>
      </c>
      <c r="B138" s="62"/>
      <c r="C138" s="75"/>
      <c r="D138" s="76"/>
      <c r="E138" s="75" t="e">
        <f aca="false">E128</f>
        <v>#VALUE!</v>
      </c>
      <c r="F138" s="32" t="str">
        <f aca="false">F30</f>
        <v>Division </v>
      </c>
      <c r="G138" s="62"/>
      <c r="H138" s="75"/>
      <c r="I138" s="76"/>
      <c r="J138" s="70" t="e">
        <f aca="false">E128</f>
        <v>#VALUE!</v>
      </c>
      <c r="K138" s="39" t="s">
        <v>60</v>
      </c>
      <c r="L138" s="39" t="s">
        <v>55</v>
      </c>
      <c r="M138" s="40" t="n">
        <v>6</v>
      </c>
      <c r="N138" s="31" t="n">
        <f aca="false">N114+7</f>
        <v>45205</v>
      </c>
      <c r="O138" s="41" t="s">
        <v>56</v>
      </c>
    </row>
    <row r="139" customFormat="false" ht="14.85" hidden="false" customHeight="true" outlineLevel="0" collapsed="false">
      <c r="A139" s="42"/>
      <c r="B139" s="47"/>
      <c r="C139" s="44"/>
      <c r="D139" s="47"/>
      <c r="E139" s="44"/>
      <c r="F139" s="42"/>
      <c r="G139" s="47"/>
      <c r="H139" s="44"/>
      <c r="I139" s="47"/>
      <c r="J139" s="49"/>
    </row>
    <row r="140" customFormat="false" ht="14.85" hidden="false" customHeight="true" outlineLevel="0" collapsed="false">
      <c r="A140" s="46" t="str">
        <f aca="false">E37</f>
        <v>STREEK-IN 2</v>
      </c>
      <c r="B140" s="47" t="n">
        <v>5</v>
      </c>
      <c r="C140" s="43" t="s">
        <v>57</v>
      </c>
      <c r="D140" s="47" t="n">
        <f aca="false">IF(B140&gt;=" "," ",10-B140)</f>
        <v>5</v>
      </c>
      <c r="E140" s="48" t="str">
        <f aca="false">A36</f>
        <v>NO STRESS   </v>
      </c>
      <c r="F140" s="46" t="n">
        <f aca="false">J37</f>
        <v>13</v>
      </c>
      <c r="G140" s="47" t="s">
        <v>0</v>
      </c>
      <c r="H140" s="43" t="s">
        <v>57</v>
      </c>
      <c r="I140" s="47" t="str">
        <f aca="false">IF(G140&gt;=" "," ",10-G140)</f>
        <v> </v>
      </c>
      <c r="J140" s="49" t="n">
        <f aca="false">F36</f>
        <v>5</v>
      </c>
    </row>
    <row r="141" customFormat="false" ht="14.85" hidden="false" customHeight="true" outlineLevel="0" collapsed="false">
      <c r="A141" s="46" t="str">
        <f aca="false">E35</f>
        <v>THE RIGOLO'S   </v>
      </c>
      <c r="B141" s="47" t="n">
        <v>3</v>
      </c>
      <c r="C141" s="43" t="s">
        <v>57</v>
      </c>
      <c r="D141" s="47" t="n">
        <f aca="false">IF(B141&gt;=" "," ",10-B141)</f>
        <v>7</v>
      </c>
      <c r="E141" s="48" t="str">
        <f aca="false">A38</f>
        <v>STREEK-IN 1</v>
      </c>
      <c r="F141" s="46" t="n">
        <f aca="false">J35</f>
        <v>11</v>
      </c>
      <c r="G141" s="47" t="s">
        <v>0</v>
      </c>
      <c r="H141" s="43" t="s">
        <v>57</v>
      </c>
      <c r="I141" s="47" t="str">
        <f aca="false">IF(G141&gt;=" "," ",10-G141)</f>
        <v> </v>
      </c>
      <c r="J141" s="49" t="n">
        <f aca="false">F38</f>
        <v>7</v>
      </c>
    </row>
    <row r="142" customFormat="false" ht="14.85" hidden="false" customHeight="true" outlineLevel="0" collapsed="false">
      <c r="A142" s="46" t="str">
        <f aca="false">A37</f>
        <v>SANTOS PALACE</v>
      </c>
      <c r="B142" s="47" t="n">
        <v>7</v>
      </c>
      <c r="C142" s="43" t="s">
        <v>57</v>
      </c>
      <c r="D142" s="47" t="n">
        <f aca="false">IF(B142&gt;=" "," ",10-B142)</f>
        <v>3</v>
      </c>
      <c r="E142" s="48" t="str">
        <f aca="false">A34</f>
        <v>DARTSAGANS</v>
      </c>
      <c r="F142" s="46" t="n">
        <f aca="false">F37</f>
        <v>6</v>
      </c>
      <c r="G142" s="47" t="s">
        <v>0</v>
      </c>
      <c r="H142" s="43" t="s">
        <v>57</v>
      </c>
      <c r="I142" s="47" t="str">
        <f aca="false">IF(G142&gt;=" "," ",10-G142)</f>
        <v> </v>
      </c>
      <c r="J142" s="49" t="n">
        <f aca="false">F34</f>
        <v>3</v>
      </c>
    </row>
    <row r="143" customFormat="false" ht="14.85" hidden="false" customHeight="true" outlineLevel="0" collapsed="false">
      <c r="A143" s="46" t="str">
        <f aca="false">E33</f>
        <v>GENTLEMEN 2</v>
      </c>
      <c r="B143" s="47" t="n">
        <v>1</v>
      </c>
      <c r="C143" s="43" t="s">
        <v>57</v>
      </c>
      <c r="D143" s="47" t="n">
        <f aca="false">IF(B143&gt;=" "," ",10-B143)</f>
        <v>9</v>
      </c>
      <c r="E143" s="48" t="str">
        <f aca="false">E36</f>
        <v>VINCENNES   </v>
      </c>
      <c r="F143" s="46" t="n">
        <f aca="false">J33</f>
        <v>9</v>
      </c>
      <c r="G143" s="47" t="s">
        <v>0</v>
      </c>
      <c r="H143" s="43" t="s">
        <v>57</v>
      </c>
      <c r="I143" s="47" t="str">
        <f aca="false">IF(G143&gt;=" "," ",10-G143)</f>
        <v> </v>
      </c>
      <c r="J143" s="49" t="n">
        <f aca="false">J36</f>
        <v>12</v>
      </c>
    </row>
    <row r="144" customFormat="false" ht="14.85" hidden="false" customHeight="true" outlineLevel="0" collapsed="false">
      <c r="A144" s="46" t="str">
        <f aca="false">A35</f>
        <v>BOIS-FORT   </v>
      </c>
      <c r="B144" s="47" t="n">
        <v>5</v>
      </c>
      <c r="C144" s="43" t="s">
        <v>57</v>
      </c>
      <c r="D144" s="47" t="n">
        <f aca="false">IF(B144&gt;=" "," ",10-B144)</f>
        <v>5</v>
      </c>
      <c r="E144" s="48" t="str">
        <f aca="false">A32</f>
        <v>KIWIS</v>
      </c>
      <c r="F144" s="46" t="n">
        <f aca="false">F35</f>
        <v>4</v>
      </c>
      <c r="G144" s="47" t="s">
        <v>0</v>
      </c>
      <c r="H144" s="43" t="s">
        <v>57</v>
      </c>
      <c r="I144" s="47" t="str">
        <f aca="false">IF(G144&gt;=" "," ",10-G144)</f>
        <v> </v>
      </c>
      <c r="J144" s="49" t="n">
        <f aca="false">F32</f>
        <v>1</v>
      </c>
    </row>
    <row r="145" customFormat="false" ht="14.85" hidden="false" customHeight="true" outlineLevel="0" collapsed="false">
      <c r="A145" s="46" t="str">
        <f aca="false">E32</f>
        <v>TITI BOYS</v>
      </c>
      <c r="B145" s="47" t="n">
        <v>7</v>
      </c>
      <c r="C145" s="43" t="s">
        <v>57</v>
      </c>
      <c r="D145" s="47" t="n">
        <f aca="false">IF(B145&gt;=" "," ",10-B145)</f>
        <v>3</v>
      </c>
      <c r="E145" s="48" t="str">
        <f aca="false">E34</f>
        <v>VICTORY 2</v>
      </c>
      <c r="F145" s="46" t="n">
        <f aca="false">J32</f>
        <v>8</v>
      </c>
      <c r="G145" s="47" t="s">
        <v>0</v>
      </c>
      <c r="H145" s="43" t="s">
        <v>57</v>
      </c>
      <c r="I145" s="47" t="str">
        <f aca="false">IF(G145&gt;=" "," ",10-G145)</f>
        <v> </v>
      </c>
      <c r="J145" s="49" t="n">
        <f aca="false">J34</f>
        <v>10</v>
      </c>
    </row>
    <row r="146" customFormat="false" ht="14.85" hidden="false" customHeight="true" outlineLevel="0" collapsed="false">
      <c r="A146" s="46" t="str">
        <f aca="false">E38</f>
        <v>PLAY BOYS 3   </v>
      </c>
      <c r="B146" s="47" t="n">
        <v>9</v>
      </c>
      <c r="C146" s="43" t="s">
        <v>57</v>
      </c>
      <c r="D146" s="47" t="n">
        <f aca="false">IF(B146&gt;=" "," ",10-B146)</f>
        <v>1</v>
      </c>
      <c r="E146" s="48" t="str">
        <f aca="false">A33</f>
        <v>LA GRIFFE</v>
      </c>
      <c r="F146" s="46" t="n">
        <f aca="false">J38</f>
        <v>14</v>
      </c>
      <c r="G146" s="47" t="s">
        <v>0</v>
      </c>
      <c r="H146" s="43" t="s">
        <v>57</v>
      </c>
      <c r="I146" s="47" t="str">
        <f aca="false">IF(G146&gt;=" "," ",10-G146)</f>
        <v> </v>
      </c>
      <c r="J146" s="49" t="n">
        <f aca="false">F33</f>
        <v>2</v>
      </c>
    </row>
    <row r="147" customFormat="false" ht="14.85" hidden="false" customHeight="true" outlineLevel="0" collapsed="false">
      <c r="A147" s="58"/>
      <c r="B147" s="59"/>
      <c r="C147" s="60"/>
      <c r="D147" s="59"/>
      <c r="E147" s="60"/>
      <c r="F147" s="58"/>
      <c r="G147" s="59"/>
      <c r="H147" s="60"/>
      <c r="I147" s="59"/>
      <c r="J147" s="61"/>
    </row>
    <row r="148" s="81" customFormat="true" ht="14.85" hidden="false" customHeight="true" outlineLevel="0" collapsed="false">
      <c r="A148" s="32" t="str">
        <f aca="false">A20</f>
        <v>Division 1</v>
      </c>
      <c r="B148" s="76"/>
      <c r="C148" s="75"/>
      <c r="D148" s="76"/>
      <c r="E148" s="70" t="e">
        <f aca="false">O148&amp;" "&amp;TEXT(N148,"jj/mm/aaa")</f>
        <v>#VALUE!</v>
      </c>
      <c r="F148" s="32" t="str">
        <f aca="false">F20</f>
        <v>Division 2</v>
      </c>
      <c r="G148" s="76"/>
      <c r="H148" s="75"/>
      <c r="I148" s="76"/>
      <c r="J148" s="70" t="e">
        <f aca="false">E148</f>
        <v>#VALUE!</v>
      </c>
      <c r="K148" s="39" t="s">
        <v>54</v>
      </c>
      <c r="L148" s="39" t="s">
        <v>55</v>
      </c>
      <c r="M148" s="40" t="n">
        <v>7</v>
      </c>
      <c r="N148" s="31" t="n">
        <f aca="false">N128+7</f>
        <v>45212</v>
      </c>
      <c r="O148" s="41" t="s">
        <v>56</v>
      </c>
    </row>
    <row r="149" customFormat="false" ht="14.85" hidden="false" customHeight="true" outlineLevel="0" collapsed="false">
      <c r="A149" s="42"/>
      <c r="B149" s="47"/>
      <c r="C149" s="44"/>
      <c r="D149" s="47"/>
      <c r="E149" s="45"/>
      <c r="F149" s="42"/>
      <c r="G149" s="47"/>
      <c r="H149" s="44"/>
      <c r="I149" s="47"/>
      <c r="J149" s="49"/>
    </row>
    <row r="150" customFormat="false" ht="14.85" hidden="false" customHeight="true" outlineLevel="0" collapsed="false">
      <c r="A150" s="46" t="str">
        <f aca="false">A28</f>
        <v>BARON    </v>
      </c>
      <c r="B150" s="47" t="n">
        <v>3</v>
      </c>
      <c r="C150" s="43" t="s">
        <v>57</v>
      </c>
      <c r="D150" s="47" t="n">
        <f aca="false">IF(B150&gt;=" "," ",10-B150)</f>
        <v>7</v>
      </c>
      <c r="E150" s="49" t="str">
        <f aca="false">E27</f>
        <v>THE TIGERS    </v>
      </c>
      <c r="F150" s="46" t="str">
        <f aca="false">F28</f>
        <v>LE NOUVEAU BOERKES   </v>
      </c>
      <c r="G150" s="47" t="n">
        <v>4</v>
      </c>
      <c r="H150" s="43" t="s">
        <v>57</v>
      </c>
      <c r="I150" s="47" t="n">
        <f aca="false">IF(G150&gt;=" "," ",10-G150)</f>
        <v>6</v>
      </c>
      <c r="J150" s="49" t="str">
        <f aca="false">J27</f>
        <v>ONDER ONS   </v>
      </c>
    </row>
    <row r="151" customFormat="false" ht="14.85" hidden="false" customHeight="true" outlineLevel="0" collapsed="false">
      <c r="A151" s="46" t="str">
        <f aca="false">A26</f>
        <v>RAPSTE BINNEN   </v>
      </c>
      <c r="B151" s="47" t="n">
        <v>4</v>
      </c>
      <c r="C151" s="43" t="s">
        <v>57</v>
      </c>
      <c r="D151" s="47" t="n">
        <f aca="false">IF(B151&gt;=" "," ",10-B151)</f>
        <v>6</v>
      </c>
      <c r="E151" s="49" t="str">
        <f aca="false">A27</f>
        <v>BIENVENU</v>
      </c>
      <c r="F151" s="46" t="str">
        <f aca="false">F26</f>
        <v>ALL BLACKS    </v>
      </c>
      <c r="G151" s="47" t="n">
        <v>6</v>
      </c>
      <c r="H151" s="43" t="s">
        <v>57</v>
      </c>
      <c r="I151" s="47" t="n">
        <f aca="false">IF(G151&gt;=" "," ",10-G151)</f>
        <v>4</v>
      </c>
      <c r="J151" s="49" t="str">
        <f aca="false">F27</f>
        <v>USGB    </v>
      </c>
    </row>
    <row r="152" customFormat="false" ht="14.85" hidden="false" customHeight="true" outlineLevel="0" collapsed="false">
      <c r="A152" s="46" t="str">
        <f aca="false">E26</f>
        <v>THE SPARTIATES</v>
      </c>
      <c r="B152" s="47" t="n">
        <v>10</v>
      </c>
      <c r="C152" s="43" t="s">
        <v>57</v>
      </c>
      <c r="D152" s="47" t="n">
        <f aca="false">IF(B152&gt;=" "," ",10-B152)</f>
        <v>0</v>
      </c>
      <c r="E152" s="49" t="str">
        <f aca="false">E25</f>
        <v>COBRA JAUNE</v>
      </c>
      <c r="F152" s="46" t="str">
        <f aca="false">J26</f>
        <v>TULSA KING</v>
      </c>
      <c r="G152" s="47" t="n">
        <v>8</v>
      </c>
      <c r="H152" s="43" t="s">
        <v>57</v>
      </c>
      <c r="I152" s="47" t="n">
        <f aca="false">IF(G152&gt;=" "," ",10-G152)</f>
        <v>2</v>
      </c>
      <c r="J152" s="49" t="str">
        <f aca="false">J25</f>
        <v>THE RANGERS   </v>
      </c>
    </row>
    <row r="153" customFormat="false" ht="14.85" hidden="false" customHeight="true" outlineLevel="0" collapsed="false">
      <c r="A153" s="46" t="str">
        <f aca="false">A24</f>
        <v>SCORPIONS</v>
      </c>
      <c r="B153" s="47" t="n">
        <v>3</v>
      </c>
      <c r="C153" s="43" t="s">
        <v>57</v>
      </c>
      <c r="D153" s="47" t="n">
        <f aca="false">IF(B153&gt;=" "," ",10-B153)</f>
        <v>7</v>
      </c>
      <c r="E153" s="49" t="str">
        <f aca="false">A25</f>
        <v>BLACK FLIGHT   </v>
      </c>
      <c r="F153" s="46" t="str">
        <f aca="false">F24</f>
        <v>GENTLEMEN 1</v>
      </c>
      <c r="G153" s="47" t="s">
        <v>0</v>
      </c>
      <c r="H153" s="43" t="s">
        <v>57</v>
      </c>
      <c r="I153" s="47" t="str">
        <f aca="false">IF(G153&gt;=" "," ",10-G153)</f>
        <v> </v>
      </c>
      <c r="J153" s="49" t="str">
        <f aca="false">F25</f>
        <v>BYE</v>
      </c>
    </row>
    <row r="154" customFormat="false" ht="14.85" hidden="false" customHeight="true" outlineLevel="0" collapsed="false">
      <c r="A154" s="46" t="str">
        <f aca="false">E24</f>
        <v>JAMES JOYCE   </v>
      </c>
      <c r="B154" s="47" t="n">
        <v>5</v>
      </c>
      <c r="C154" s="43" t="s">
        <v>57</v>
      </c>
      <c r="D154" s="47" t="n">
        <f aca="false">IF(B154&gt;=" "," ",10-B154)</f>
        <v>5</v>
      </c>
      <c r="E154" s="49" t="str">
        <f aca="false">E23</f>
        <v>UNION 1060</v>
      </c>
      <c r="F154" s="46" t="str">
        <f aca="false">J24</f>
        <v>KEYKO</v>
      </c>
      <c r="G154" s="47" t="n">
        <v>10</v>
      </c>
      <c r="H154" s="43" t="s">
        <v>57</v>
      </c>
      <c r="I154" s="47" t="n">
        <f aca="false">IF(G154&gt;=" "," ",10-G154)</f>
        <v>0</v>
      </c>
      <c r="J154" s="49" t="str">
        <f aca="false">J23</f>
        <v>BICHETTE</v>
      </c>
    </row>
    <row r="155" customFormat="false" ht="14.85" hidden="false" customHeight="true" outlineLevel="0" collapsed="false">
      <c r="A155" s="46" t="str">
        <f aca="false">A22</f>
        <v>PLAY BOYS 1   </v>
      </c>
      <c r="B155" s="47" t="n">
        <v>4</v>
      </c>
      <c r="C155" s="43" t="s">
        <v>57</v>
      </c>
      <c r="D155" s="47" t="n">
        <f aca="false">IF(B155&gt;=" "," ",10-B155)</f>
        <v>6</v>
      </c>
      <c r="E155" s="49" t="str">
        <f aca="false">A23</f>
        <v>WOLFDARTS TEAM</v>
      </c>
      <c r="F155" s="46" t="str">
        <f aca="false">F22</f>
        <v>PLAY BOYS 2   </v>
      </c>
      <c r="G155" s="47" t="n">
        <v>1</v>
      </c>
      <c r="H155" s="43" t="s">
        <v>57</v>
      </c>
      <c r="I155" s="47" t="n">
        <f aca="false">IF(G155&gt;=" "," ",10-G155)</f>
        <v>9</v>
      </c>
      <c r="J155" s="49" t="str">
        <f aca="false">F23</f>
        <v>OHANA    </v>
      </c>
    </row>
    <row r="156" customFormat="false" ht="14.85" hidden="false" customHeight="true" outlineLevel="0" collapsed="false">
      <c r="A156" s="46" t="str">
        <f aca="false">E22</f>
        <v>CASTEL    </v>
      </c>
      <c r="B156" s="47" t="n">
        <v>8</v>
      </c>
      <c r="C156" s="43" t="s">
        <v>57</v>
      </c>
      <c r="D156" s="47" t="n">
        <f aca="false">IF(B156&gt;=" "," ",10-B156)</f>
        <v>2</v>
      </c>
      <c r="E156" s="49" t="str">
        <f aca="false">E28</f>
        <v>EAGLES ETT   </v>
      </c>
      <c r="F156" s="46" t="str">
        <f aca="false">J22</f>
        <v>HUBERT FRANCK</v>
      </c>
      <c r="G156" s="47" t="n">
        <v>8</v>
      </c>
      <c r="H156" s="43" t="s">
        <v>57</v>
      </c>
      <c r="I156" s="47" t="n">
        <f aca="false">IF(G156&gt;=" "," ",10-G156)</f>
        <v>2</v>
      </c>
      <c r="J156" s="49" t="str">
        <f aca="false">J28</f>
        <v>COCO BOYS   </v>
      </c>
    </row>
    <row r="157" customFormat="false" ht="14.85" hidden="false" customHeight="true" outlineLevel="0" collapsed="false">
      <c r="A157" s="71"/>
      <c r="B157" s="72"/>
      <c r="C157" s="73"/>
      <c r="D157" s="72"/>
      <c r="E157" s="74"/>
      <c r="F157" s="71"/>
      <c r="G157" s="72"/>
      <c r="H157" s="73"/>
      <c r="I157" s="72"/>
      <c r="J157" s="74"/>
    </row>
    <row r="158" s="81" customFormat="true" ht="14.85" hidden="false" customHeight="true" outlineLevel="0" collapsed="false">
      <c r="A158" s="32" t="str">
        <f aca="false">A30</f>
        <v>Division 3A</v>
      </c>
      <c r="B158" s="62"/>
      <c r="C158" s="75"/>
      <c r="D158" s="76"/>
      <c r="E158" s="70" t="e">
        <f aca="false">E148</f>
        <v>#VALUE!</v>
      </c>
      <c r="F158" s="32" t="str">
        <f aca="false">F30</f>
        <v>Division </v>
      </c>
      <c r="G158" s="62"/>
      <c r="H158" s="75"/>
      <c r="I158" s="76"/>
      <c r="J158" s="70" t="e">
        <f aca="false">E148</f>
        <v>#VALUE!</v>
      </c>
      <c r="K158" s="39" t="s">
        <v>60</v>
      </c>
      <c r="L158" s="39" t="s">
        <v>55</v>
      </c>
      <c r="M158" s="40" t="n">
        <v>7</v>
      </c>
      <c r="N158" s="31" t="n">
        <f aca="false">N138+7</f>
        <v>45212</v>
      </c>
      <c r="O158" s="41" t="s">
        <v>56</v>
      </c>
    </row>
    <row r="159" customFormat="false" ht="14.85" hidden="false" customHeight="true" outlineLevel="0" collapsed="false">
      <c r="A159" s="42"/>
      <c r="B159" s="47"/>
      <c r="C159" s="44"/>
      <c r="D159" s="47"/>
      <c r="E159" s="45"/>
      <c r="F159" s="42"/>
      <c r="G159" s="47"/>
      <c r="H159" s="44"/>
      <c r="I159" s="47"/>
      <c r="J159" s="49"/>
    </row>
    <row r="160" customFormat="false" ht="14.85" hidden="false" customHeight="true" outlineLevel="0" collapsed="false">
      <c r="A160" s="46" t="str">
        <f aca="false">A38</f>
        <v>STREEK-IN 1</v>
      </c>
      <c r="B160" s="47" t="n">
        <v>7</v>
      </c>
      <c r="C160" s="43" t="s">
        <v>57</v>
      </c>
      <c r="D160" s="47" t="n">
        <f aca="false">IF(B160&gt;=" "," ",10-B160)</f>
        <v>3</v>
      </c>
      <c r="E160" s="49" t="str">
        <f aca="false">E37</f>
        <v>STREEK-IN 2</v>
      </c>
      <c r="F160" s="46" t="n">
        <f aca="false">F38</f>
        <v>7</v>
      </c>
      <c r="G160" s="47" t="s">
        <v>0</v>
      </c>
      <c r="H160" s="43" t="s">
        <v>57</v>
      </c>
      <c r="I160" s="47" t="str">
        <f aca="false">IF(G160&gt;=" "," ",10-G160)</f>
        <v> </v>
      </c>
      <c r="J160" s="49" t="n">
        <f aca="false">J37</f>
        <v>13</v>
      </c>
    </row>
    <row r="161" customFormat="false" ht="14.85" hidden="false" customHeight="true" outlineLevel="0" collapsed="false">
      <c r="A161" s="46" t="str">
        <f aca="false">A36</f>
        <v>NO STRESS   </v>
      </c>
      <c r="B161" s="47" t="n">
        <v>5</v>
      </c>
      <c r="C161" s="43" t="s">
        <v>57</v>
      </c>
      <c r="D161" s="47" t="n">
        <f aca="false">IF(B161&gt;=" "," ",10-B161)</f>
        <v>5</v>
      </c>
      <c r="E161" s="49" t="str">
        <f aca="false">A37</f>
        <v>SANTOS PALACE</v>
      </c>
      <c r="F161" s="46" t="n">
        <f aca="false">F36</f>
        <v>5</v>
      </c>
      <c r="G161" s="47" t="s">
        <v>0</v>
      </c>
      <c r="H161" s="43" t="s">
        <v>57</v>
      </c>
      <c r="I161" s="47" t="str">
        <f aca="false">IF(G161&gt;=" "," ",10-G161)</f>
        <v> </v>
      </c>
      <c r="J161" s="49" t="n">
        <f aca="false">F37</f>
        <v>6</v>
      </c>
    </row>
    <row r="162" customFormat="false" ht="14.85" hidden="false" customHeight="true" outlineLevel="0" collapsed="false">
      <c r="A162" s="46" t="str">
        <f aca="false">E36</f>
        <v>VINCENNES   </v>
      </c>
      <c r="B162" s="47" t="n">
        <v>7</v>
      </c>
      <c r="C162" s="43" t="s">
        <v>57</v>
      </c>
      <c r="D162" s="47" t="n">
        <f aca="false">IF(B162&gt;=" "," ",10-B162)</f>
        <v>3</v>
      </c>
      <c r="E162" s="49" t="str">
        <f aca="false">E35</f>
        <v>THE RIGOLO'S   </v>
      </c>
      <c r="F162" s="46" t="n">
        <f aca="false">J36</f>
        <v>12</v>
      </c>
      <c r="G162" s="47" t="s">
        <v>0</v>
      </c>
      <c r="H162" s="43" t="s">
        <v>57</v>
      </c>
      <c r="I162" s="47" t="str">
        <f aca="false">IF(G162&gt;=" "," ",10-G162)</f>
        <v> </v>
      </c>
      <c r="J162" s="49" t="n">
        <f aca="false">J35</f>
        <v>11</v>
      </c>
    </row>
    <row r="163" customFormat="false" ht="14.85" hidden="false" customHeight="true" outlineLevel="0" collapsed="false">
      <c r="A163" s="46" t="str">
        <f aca="false">A34</f>
        <v>DARTSAGANS</v>
      </c>
      <c r="B163" s="47" t="n">
        <v>7</v>
      </c>
      <c r="C163" s="43" t="s">
        <v>57</v>
      </c>
      <c r="D163" s="47" t="n">
        <f aca="false">IF(B163&gt;=" "," ",10-B163)</f>
        <v>3</v>
      </c>
      <c r="E163" s="49" t="str">
        <f aca="false">A35</f>
        <v>BOIS-FORT   </v>
      </c>
      <c r="F163" s="46" t="n">
        <f aca="false">F34</f>
        <v>3</v>
      </c>
      <c r="G163" s="47" t="s">
        <v>0</v>
      </c>
      <c r="H163" s="43" t="s">
        <v>57</v>
      </c>
      <c r="I163" s="47" t="str">
        <f aca="false">IF(G163&gt;=" "," ",10-G163)</f>
        <v> </v>
      </c>
      <c r="J163" s="49" t="n">
        <f aca="false">F35</f>
        <v>4</v>
      </c>
    </row>
    <row r="164" customFormat="false" ht="14.85" hidden="false" customHeight="true" outlineLevel="0" collapsed="false">
      <c r="A164" s="46" t="str">
        <f aca="false">E34</f>
        <v>VICTORY 2</v>
      </c>
      <c r="B164" s="47" t="n">
        <v>10</v>
      </c>
      <c r="C164" s="43" t="s">
        <v>57</v>
      </c>
      <c r="D164" s="47" t="n">
        <f aca="false">IF(B164&gt;=" "," ",10-B164)</f>
        <v>0</v>
      </c>
      <c r="E164" s="49" t="str">
        <f aca="false">E33</f>
        <v>GENTLEMEN 2</v>
      </c>
      <c r="F164" s="46" t="n">
        <f aca="false">J34</f>
        <v>10</v>
      </c>
      <c r="G164" s="47" t="s">
        <v>0</v>
      </c>
      <c r="H164" s="43" t="s">
        <v>57</v>
      </c>
      <c r="I164" s="47" t="str">
        <f aca="false">IF(G164&gt;=" "," ",10-G164)</f>
        <v> </v>
      </c>
      <c r="J164" s="49" t="n">
        <f aca="false">J33</f>
        <v>9</v>
      </c>
    </row>
    <row r="165" customFormat="false" ht="14.85" hidden="false" customHeight="true" outlineLevel="0" collapsed="false">
      <c r="A165" s="46" t="str">
        <f aca="false">A32</f>
        <v>KIWIS</v>
      </c>
      <c r="B165" s="47" t="n">
        <v>8</v>
      </c>
      <c r="C165" s="43" t="s">
        <v>57</v>
      </c>
      <c r="D165" s="47" t="n">
        <f aca="false">IF(B165&gt;=" "," ",10-B165)</f>
        <v>2</v>
      </c>
      <c r="E165" s="49" t="str">
        <f aca="false">A33</f>
        <v>LA GRIFFE</v>
      </c>
      <c r="F165" s="46" t="n">
        <f aca="false">F32</f>
        <v>1</v>
      </c>
      <c r="G165" s="47" t="s">
        <v>0</v>
      </c>
      <c r="H165" s="43" t="s">
        <v>57</v>
      </c>
      <c r="I165" s="47" t="str">
        <f aca="false">IF(G165&gt;=" "," ",10-G165)</f>
        <v> </v>
      </c>
      <c r="J165" s="49" t="n">
        <f aca="false">F33</f>
        <v>2</v>
      </c>
    </row>
    <row r="166" customFormat="false" ht="14.85" hidden="false" customHeight="true" outlineLevel="0" collapsed="false">
      <c r="A166" s="46" t="str">
        <f aca="false">E32</f>
        <v>TITI BOYS</v>
      </c>
      <c r="B166" s="47" t="n">
        <v>3</v>
      </c>
      <c r="C166" s="43" t="s">
        <v>57</v>
      </c>
      <c r="D166" s="47" t="n">
        <f aca="false">IF(B166&gt;=" "," ",10-B166)</f>
        <v>7</v>
      </c>
      <c r="E166" s="49" t="str">
        <f aca="false">E38</f>
        <v>PLAY BOYS 3   </v>
      </c>
      <c r="F166" s="46" t="n">
        <f aca="false">J32</f>
        <v>8</v>
      </c>
      <c r="G166" s="47" t="s">
        <v>0</v>
      </c>
      <c r="H166" s="43" t="s">
        <v>57</v>
      </c>
      <c r="I166" s="47" t="str">
        <f aca="false">IF(G166&gt;=" "," ",10-G166)</f>
        <v> </v>
      </c>
      <c r="J166" s="49" t="n">
        <f aca="false">J38</f>
        <v>14</v>
      </c>
    </row>
    <row r="167" customFormat="false" ht="14.85" hidden="false" customHeight="true" outlineLevel="0" collapsed="false">
      <c r="A167" s="64"/>
      <c r="B167" s="65"/>
      <c r="C167" s="66"/>
      <c r="D167" s="65"/>
      <c r="E167" s="67"/>
      <c r="F167" s="64"/>
      <c r="G167" s="65"/>
      <c r="H167" s="66"/>
      <c r="I167" s="65"/>
      <c r="J167" s="68"/>
    </row>
    <row r="168" s="81" customFormat="true" ht="14.85" hidden="false" customHeight="true" outlineLevel="0" collapsed="false">
      <c r="A168" s="32" t="str">
        <f aca="false">A40</f>
        <v>Division 1</v>
      </c>
      <c r="B168" s="76"/>
      <c r="C168" s="75"/>
      <c r="D168" s="76"/>
      <c r="E168" s="70" t="e">
        <f aca="false">O104&amp;" "&amp;TEXT(N168,"jj/mm/aaa")</f>
        <v>#VALUE!</v>
      </c>
      <c r="F168" s="32" t="str">
        <f aca="false">F40</f>
        <v>Division 2</v>
      </c>
      <c r="G168" s="76"/>
      <c r="H168" s="75"/>
      <c r="I168" s="76"/>
      <c r="J168" s="70" t="e">
        <f aca="false">E168</f>
        <v>#VALUE!</v>
      </c>
      <c r="K168" s="39" t="s">
        <v>54</v>
      </c>
      <c r="L168" s="39" t="s">
        <v>55</v>
      </c>
      <c r="M168" s="40" t="n">
        <v>8</v>
      </c>
      <c r="N168" s="31" t="n">
        <f aca="false">N158+7</f>
        <v>45219</v>
      </c>
      <c r="O168" s="41" t="s">
        <v>56</v>
      </c>
    </row>
    <row r="169" customFormat="false" ht="14.85" hidden="false" customHeight="true" outlineLevel="0" collapsed="false">
      <c r="A169" s="42"/>
      <c r="B169" s="47"/>
      <c r="C169" s="44"/>
      <c r="D169" s="47"/>
      <c r="E169" s="45"/>
      <c r="F169" s="42"/>
      <c r="G169" s="47"/>
      <c r="H169" s="44"/>
      <c r="I169" s="47"/>
      <c r="J169" s="49"/>
    </row>
    <row r="170" customFormat="false" ht="14.85" hidden="false" customHeight="true" outlineLevel="0" collapsed="false">
      <c r="A170" s="46" t="str">
        <f aca="false">A27</f>
        <v>BIENVENU</v>
      </c>
      <c r="B170" s="47" t="n">
        <v>7</v>
      </c>
      <c r="C170" s="43" t="s">
        <v>57</v>
      </c>
      <c r="D170" s="47" t="n">
        <f aca="false">IF(B170&gt;=" "," ",10-B170)</f>
        <v>3</v>
      </c>
      <c r="E170" s="49" t="str">
        <f aca="false">A28</f>
        <v>BARON    </v>
      </c>
      <c r="F170" s="46" t="str">
        <f aca="false">F27</f>
        <v>USGB    </v>
      </c>
      <c r="G170" s="47" t="n">
        <v>2</v>
      </c>
      <c r="H170" s="43" t="s">
        <v>57</v>
      </c>
      <c r="I170" s="47" t="n">
        <f aca="false">IF(G170&gt;=" "," ",10-G170)</f>
        <v>8</v>
      </c>
      <c r="J170" s="49" t="str">
        <f aca="false">F28</f>
        <v>LE NOUVEAU BOERKES   </v>
      </c>
    </row>
    <row r="171" customFormat="false" ht="14.85" hidden="false" customHeight="true" outlineLevel="0" collapsed="false">
      <c r="A171" s="46" t="str">
        <f aca="false">E27</f>
        <v>THE TIGERS    </v>
      </c>
      <c r="B171" s="47" t="n">
        <v>4</v>
      </c>
      <c r="C171" s="43" t="s">
        <v>57</v>
      </c>
      <c r="D171" s="47" t="n">
        <f aca="false">IF(B171&gt;=" "," ",10-B171)</f>
        <v>6</v>
      </c>
      <c r="E171" s="49" t="str">
        <f aca="false">E26</f>
        <v>THE SPARTIATES</v>
      </c>
      <c r="F171" s="46" t="str">
        <f aca="false">J27</f>
        <v>ONDER ONS   </v>
      </c>
      <c r="G171" s="47" t="n">
        <v>7</v>
      </c>
      <c r="H171" s="43" t="s">
        <v>57</v>
      </c>
      <c r="I171" s="47" t="n">
        <f aca="false">IF(G171&gt;=" "," ",10-G171)</f>
        <v>3</v>
      </c>
      <c r="J171" s="49" t="str">
        <f aca="false">J26</f>
        <v>TULSA KING</v>
      </c>
    </row>
    <row r="172" customFormat="false" ht="14.85" hidden="false" customHeight="true" outlineLevel="0" collapsed="false">
      <c r="A172" s="46" t="str">
        <f aca="false">A25</f>
        <v>BLACK FLIGHT   </v>
      </c>
      <c r="B172" s="47" t="n">
        <v>7</v>
      </c>
      <c r="C172" s="43" t="s">
        <v>57</v>
      </c>
      <c r="D172" s="47" t="n">
        <f aca="false">IF(B172&gt;=" "," ",10-B172)</f>
        <v>3</v>
      </c>
      <c r="E172" s="49" t="str">
        <f aca="false">A26</f>
        <v>RAPSTE BINNEN   </v>
      </c>
      <c r="F172" s="46" t="str">
        <f aca="false">F25</f>
        <v>BYE</v>
      </c>
      <c r="G172" s="47" t="s">
        <v>0</v>
      </c>
      <c r="H172" s="43" t="s">
        <v>57</v>
      </c>
      <c r="I172" s="47" t="str">
        <f aca="false">IF(G172&gt;=" "," ",10-G172)</f>
        <v> </v>
      </c>
      <c r="J172" s="49" t="str">
        <f aca="false">F26</f>
        <v>ALL BLACKS    </v>
      </c>
    </row>
    <row r="173" customFormat="false" ht="14.85" hidden="false" customHeight="true" outlineLevel="0" collapsed="false">
      <c r="A173" s="46" t="str">
        <f aca="false">E25</f>
        <v>COBRA JAUNE</v>
      </c>
      <c r="B173" s="47" t="n">
        <v>5</v>
      </c>
      <c r="C173" s="43" t="s">
        <v>57</v>
      </c>
      <c r="D173" s="47" t="n">
        <f aca="false">IF(B173&gt;=" "," ",10-B173)</f>
        <v>5</v>
      </c>
      <c r="E173" s="49" t="str">
        <f aca="false">E24</f>
        <v>JAMES JOYCE   </v>
      </c>
      <c r="F173" s="46" t="str">
        <f aca="false">J25</f>
        <v>THE RANGERS   </v>
      </c>
      <c r="G173" s="47" t="n">
        <v>7</v>
      </c>
      <c r="H173" s="43" t="s">
        <v>57</v>
      </c>
      <c r="I173" s="47" t="n">
        <f aca="false">IF(G173&gt;=" "," ",10-G173)</f>
        <v>3</v>
      </c>
      <c r="J173" s="49" t="str">
        <f aca="false">J24</f>
        <v>KEYKO</v>
      </c>
    </row>
    <row r="174" customFormat="false" ht="14.85" hidden="false" customHeight="true" outlineLevel="0" collapsed="false">
      <c r="A174" s="46" t="str">
        <f aca="false">A23</f>
        <v>WOLFDARTS TEAM</v>
      </c>
      <c r="B174" s="47" t="n">
        <v>7</v>
      </c>
      <c r="C174" s="43" t="s">
        <v>57</v>
      </c>
      <c r="D174" s="47" t="n">
        <f aca="false">IF(B174&gt;=" "," ",10-B174)</f>
        <v>3</v>
      </c>
      <c r="E174" s="49" t="str">
        <f aca="false">A24</f>
        <v>SCORPIONS</v>
      </c>
      <c r="F174" s="46" t="str">
        <f aca="false">F23</f>
        <v>OHANA    </v>
      </c>
      <c r="G174" s="47" t="n">
        <v>8</v>
      </c>
      <c r="H174" s="43" t="s">
        <v>57</v>
      </c>
      <c r="I174" s="47" t="n">
        <f aca="false">IF(G174&gt;=" "," ",10-G174)</f>
        <v>2</v>
      </c>
      <c r="J174" s="49" t="str">
        <f aca="false">F24</f>
        <v>GENTLEMEN 1</v>
      </c>
    </row>
    <row r="175" customFormat="false" ht="14.85" hidden="false" customHeight="true" outlineLevel="0" collapsed="false">
      <c r="A175" s="46" t="str">
        <f aca="false">E23</f>
        <v>UNION 1060</v>
      </c>
      <c r="B175" s="47" t="n">
        <v>0</v>
      </c>
      <c r="C175" s="43" t="s">
        <v>57</v>
      </c>
      <c r="D175" s="47" t="n">
        <f aca="false">IF(B175&gt;=" "," ",10-B175)</f>
        <v>10</v>
      </c>
      <c r="E175" s="49" t="str">
        <f aca="false">E22</f>
        <v>CASTEL    </v>
      </c>
      <c r="F175" s="46" t="str">
        <f aca="false">J23</f>
        <v>BICHETTE</v>
      </c>
      <c r="G175" s="47" t="n">
        <v>0</v>
      </c>
      <c r="H175" s="43" t="s">
        <v>57</v>
      </c>
      <c r="I175" s="47" t="n">
        <f aca="false">IF(G175&gt;=" "," ",10-G175)</f>
        <v>10</v>
      </c>
      <c r="J175" s="49" t="str">
        <f aca="false">J22</f>
        <v>HUBERT FRANCK</v>
      </c>
    </row>
    <row r="176" customFormat="false" ht="14.85" hidden="false" customHeight="true" outlineLevel="0" collapsed="false">
      <c r="A176" s="46" t="str">
        <f aca="false">A22</f>
        <v>PLAY BOYS 1   </v>
      </c>
      <c r="B176" s="47" t="n">
        <v>10</v>
      </c>
      <c r="C176" s="43" t="s">
        <v>57</v>
      </c>
      <c r="D176" s="47" t="n">
        <f aca="false">IF(B176&gt;=" "," ",10-B176)</f>
        <v>0</v>
      </c>
      <c r="E176" s="49" t="str">
        <f aca="false">E28</f>
        <v>EAGLES ETT   </v>
      </c>
      <c r="F176" s="46" t="str">
        <f aca="false">F22</f>
        <v>PLAY BOYS 2   </v>
      </c>
      <c r="G176" s="47" t="n">
        <v>4</v>
      </c>
      <c r="H176" s="43" t="s">
        <v>57</v>
      </c>
      <c r="I176" s="47" t="n">
        <f aca="false">IF(G176&gt;=" "," ",10-G176)</f>
        <v>6</v>
      </c>
      <c r="J176" s="49" t="str">
        <f aca="false">J28</f>
        <v>COCO BOYS   </v>
      </c>
    </row>
    <row r="177" customFormat="false" ht="14.85" hidden="false" customHeight="true" outlineLevel="0" collapsed="false">
      <c r="A177" s="64"/>
      <c r="B177" s="65"/>
      <c r="C177" s="66"/>
      <c r="D177" s="65"/>
      <c r="E177" s="67"/>
      <c r="F177" s="64"/>
      <c r="G177" s="65"/>
      <c r="H177" s="66"/>
      <c r="I177" s="65"/>
      <c r="J177" s="68"/>
    </row>
    <row r="178" s="25" customFormat="true" ht="14.85" hidden="false" customHeight="true" outlineLevel="0" collapsed="false">
      <c r="A178" s="60"/>
      <c r="B178" s="59"/>
      <c r="C178" s="60"/>
      <c r="D178" s="59"/>
      <c r="E178" s="60"/>
      <c r="F178" s="60"/>
      <c r="G178" s="59"/>
      <c r="H178" s="60"/>
      <c r="I178" s="59"/>
      <c r="J178" s="84"/>
      <c r="K178" s="78"/>
      <c r="L178" s="79"/>
    </row>
    <row r="179" s="25" customFormat="true" ht="14.85" hidden="false" customHeight="true" outlineLevel="0" collapsed="false">
      <c r="A179" s="60"/>
      <c r="B179" s="59"/>
      <c r="C179" s="60"/>
      <c r="D179" s="59"/>
      <c r="E179" s="60"/>
      <c r="F179" s="60"/>
      <c r="G179" s="59"/>
      <c r="H179" s="60"/>
      <c r="I179" s="59"/>
      <c r="J179" s="84"/>
      <c r="K179" s="78"/>
      <c r="L179" s="79"/>
    </row>
    <row r="180" s="25" customFormat="true" ht="14.85" hidden="false" customHeight="true" outlineLevel="0" collapsed="false">
      <c r="A180" s="60"/>
      <c r="B180" s="59"/>
      <c r="C180" s="60"/>
      <c r="D180" s="59"/>
      <c r="E180" s="60"/>
      <c r="F180" s="60"/>
      <c r="G180" s="59"/>
      <c r="H180" s="60"/>
      <c r="I180" s="59"/>
      <c r="J180" s="84"/>
      <c r="K180" s="78"/>
      <c r="L180" s="79"/>
    </row>
    <row r="181" s="25" customFormat="true" ht="14.85" hidden="false" customHeight="true" outlineLevel="0" collapsed="false">
      <c r="A181" s="60"/>
      <c r="B181" s="59"/>
      <c r="C181" s="60"/>
      <c r="D181" s="59"/>
      <c r="E181" s="60"/>
      <c r="F181" s="60"/>
      <c r="G181" s="59"/>
      <c r="H181" s="60"/>
      <c r="I181" s="59"/>
      <c r="J181" s="84"/>
      <c r="K181" s="78"/>
      <c r="L181" s="79"/>
    </row>
    <row r="182" s="81" customFormat="true" ht="14.85" hidden="false" customHeight="true" outlineLevel="0" collapsed="false">
      <c r="A182" s="32" t="str">
        <f aca="false">A50</f>
        <v>Division 3A</v>
      </c>
      <c r="B182" s="62"/>
      <c r="C182" s="75"/>
      <c r="D182" s="76"/>
      <c r="E182" s="75" t="e">
        <f aca="false">E168</f>
        <v>#VALUE!</v>
      </c>
      <c r="F182" s="32" t="str">
        <f aca="false">F50</f>
        <v>Division </v>
      </c>
      <c r="G182" s="62"/>
      <c r="H182" s="75"/>
      <c r="I182" s="76"/>
      <c r="J182" s="70" t="e">
        <f aca="false">E168</f>
        <v>#VALUE!</v>
      </c>
      <c r="K182" s="39" t="s">
        <v>60</v>
      </c>
      <c r="L182" s="39" t="s">
        <v>55</v>
      </c>
      <c r="M182" s="40" t="n">
        <v>8</v>
      </c>
      <c r="N182" s="31" t="n">
        <f aca="false">N158+7</f>
        <v>45219</v>
      </c>
      <c r="O182" s="41" t="s">
        <v>56</v>
      </c>
    </row>
    <row r="183" customFormat="false" ht="14.85" hidden="false" customHeight="true" outlineLevel="0" collapsed="false">
      <c r="A183" s="42"/>
      <c r="B183" s="47"/>
      <c r="C183" s="44"/>
      <c r="D183" s="47"/>
      <c r="E183" s="44"/>
      <c r="F183" s="42"/>
      <c r="G183" s="47"/>
      <c r="H183" s="44"/>
      <c r="I183" s="47"/>
      <c r="J183" s="49"/>
    </row>
    <row r="184" customFormat="false" ht="14.85" hidden="false" customHeight="true" outlineLevel="0" collapsed="false">
      <c r="A184" s="46" t="str">
        <f aca="false">A37</f>
        <v>SANTOS PALACE</v>
      </c>
      <c r="B184" s="47" t="n">
        <v>4</v>
      </c>
      <c r="C184" s="43" t="s">
        <v>57</v>
      </c>
      <c r="D184" s="47" t="n">
        <f aca="false">IF(B184&gt;=" "," ",10-B184)</f>
        <v>6</v>
      </c>
      <c r="E184" s="49" t="str">
        <f aca="false">A38</f>
        <v>STREEK-IN 1</v>
      </c>
      <c r="F184" s="46" t="n">
        <f aca="false">F37</f>
        <v>6</v>
      </c>
      <c r="G184" s="47" t="s">
        <v>0</v>
      </c>
      <c r="H184" s="43" t="s">
        <v>57</v>
      </c>
      <c r="I184" s="47" t="str">
        <f aca="false">IF(G184&gt;=" "," ",10-G184)</f>
        <v> </v>
      </c>
      <c r="J184" s="49" t="n">
        <f aca="false">F38</f>
        <v>7</v>
      </c>
    </row>
    <row r="185" customFormat="false" ht="14.85" hidden="false" customHeight="true" outlineLevel="0" collapsed="false">
      <c r="A185" s="46" t="str">
        <f aca="false">E37</f>
        <v>STREEK-IN 2</v>
      </c>
      <c r="B185" s="47" t="n">
        <v>3</v>
      </c>
      <c r="C185" s="43" t="s">
        <v>57</v>
      </c>
      <c r="D185" s="47" t="n">
        <f aca="false">IF(B185&gt;=" "," ",10-B185)</f>
        <v>7</v>
      </c>
      <c r="E185" s="49" t="str">
        <f aca="false">E36</f>
        <v>VINCENNES   </v>
      </c>
      <c r="F185" s="46" t="n">
        <f aca="false">J37</f>
        <v>13</v>
      </c>
      <c r="G185" s="47" t="s">
        <v>0</v>
      </c>
      <c r="H185" s="43" t="s">
        <v>57</v>
      </c>
      <c r="I185" s="47" t="str">
        <f aca="false">IF(G185&gt;=" "," ",10-G185)</f>
        <v> </v>
      </c>
      <c r="J185" s="49" t="n">
        <f aca="false">J36</f>
        <v>12</v>
      </c>
    </row>
    <row r="186" customFormat="false" ht="14.85" hidden="false" customHeight="true" outlineLevel="0" collapsed="false">
      <c r="A186" s="46" t="str">
        <f aca="false">A35</f>
        <v>BOIS-FORT   </v>
      </c>
      <c r="B186" s="47" t="n">
        <v>7</v>
      </c>
      <c r="C186" s="43" t="s">
        <v>57</v>
      </c>
      <c r="D186" s="47" t="n">
        <f aca="false">IF(B186&gt;=" "," ",10-B186)</f>
        <v>3</v>
      </c>
      <c r="E186" s="49" t="str">
        <f aca="false">A36</f>
        <v>NO STRESS   </v>
      </c>
      <c r="F186" s="46" t="n">
        <f aca="false">F35</f>
        <v>4</v>
      </c>
      <c r="G186" s="47" t="s">
        <v>0</v>
      </c>
      <c r="H186" s="43" t="s">
        <v>57</v>
      </c>
      <c r="I186" s="47" t="str">
        <f aca="false">IF(G186&gt;=" "," ",10-G186)</f>
        <v> </v>
      </c>
      <c r="J186" s="49" t="n">
        <f aca="false">F36</f>
        <v>5</v>
      </c>
    </row>
    <row r="187" customFormat="false" ht="14.85" hidden="false" customHeight="true" outlineLevel="0" collapsed="false">
      <c r="A187" s="46" t="str">
        <f aca="false">E35</f>
        <v>THE RIGOLO'S   </v>
      </c>
      <c r="B187" s="47" t="n">
        <v>7</v>
      </c>
      <c r="C187" s="43" t="s">
        <v>57</v>
      </c>
      <c r="D187" s="47" t="n">
        <f aca="false">IF(B187&gt;=" "," ",10-B187)</f>
        <v>3</v>
      </c>
      <c r="E187" s="49" t="str">
        <f aca="false">E34</f>
        <v>VICTORY 2</v>
      </c>
      <c r="F187" s="46" t="n">
        <f aca="false">J35</f>
        <v>11</v>
      </c>
      <c r="G187" s="47" t="s">
        <v>0</v>
      </c>
      <c r="H187" s="43" t="s">
        <v>57</v>
      </c>
      <c r="I187" s="47" t="str">
        <f aca="false">IF(G187&gt;=" "," ",10-G187)</f>
        <v> </v>
      </c>
      <c r="J187" s="49" t="n">
        <f aca="false">J34</f>
        <v>10</v>
      </c>
    </row>
    <row r="188" customFormat="false" ht="14.85" hidden="false" customHeight="true" outlineLevel="0" collapsed="false">
      <c r="A188" s="46" t="str">
        <f aca="false">A33</f>
        <v>LA GRIFFE</v>
      </c>
      <c r="B188" s="47" t="n">
        <v>4</v>
      </c>
      <c r="C188" s="43" t="s">
        <v>57</v>
      </c>
      <c r="D188" s="47" t="n">
        <f aca="false">IF(B188&gt;=" "," ",10-B188)</f>
        <v>6</v>
      </c>
      <c r="E188" s="49" t="str">
        <f aca="false">A34</f>
        <v>DARTSAGANS</v>
      </c>
      <c r="F188" s="46" t="n">
        <f aca="false">F33</f>
        <v>2</v>
      </c>
      <c r="G188" s="47" t="s">
        <v>0</v>
      </c>
      <c r="H188" s="43" t="s">
        <v>57</v>
      </c>
      <c r="I188" s="47" t="str">
        <f aca="false">IF(G188&gt;=" "," ",10-G188)</f>
        <v> </v>
      </c>
      <c r="J188" s="49" t="n">
        <f aca="false">F34</f>
        <v>3</v>
      </c>
    </row>
    <row r="189" customFormat="false" ht="14.85" hidden="false" customHeight="true" outlineLevel="0" collapsed="false">
      <c r="A189" s="46" t="str">
        <f aca="false">E33</f>
        <v>GENTLEMEN 2</v>
      </c>
      <c r="B189" s="47" t="n">
        <v>1</v>
      </c>
      <c r="C189" s="43" t="s">
        <v>57</v>
      </c>
      <c r="D189" s="47" t="n">
        <f aca="false">IF(B189&gt;=" "," ",10-B189)</f>
        <v>9</v>
      </c>
      <c r="E189" s="49" t="str">
        <f aca="false">E32</f>
        <v>TITI BOYS</v>
      </c>
      <c r="F189" s="46" t="n">
        <f aca="false">J33</f>
        <v>9</v>
      </c>
      <c r="G189" s="47" t="s">
        <v>0</v>
      </c>
      <c r="H189" s="43" t="s">
        <v>57</v>
      </c>
      <c r="I189" s="47" t="str">
        <f aca="false">IF(G189&gt;=" "," ",10-G189)</f>
        <v> </v>
      </c>
      <c r="J189" s="49" t="n">
        <f aca="false">J32</f>
        <v>8</v>
      </c>
    </row>
    <row r="190" customFormat="false" ht="14.85" hidden="false" customHeight="true" outlineLevel="0" collapsed="false">
      <c r="A190" s="46" t="str">
        <f aca="false">A32</f>
        <v>KIWIS</v>
      </c>
      <c r="B190" s="47" t="n">
        <v>2</v>
      </c>
      <c r="C190" s="43" t="s">
        <v>57</v>
      </c>
      <c r="D190" s="47" t="n">
        <f aca="false">IF(B190&gt;=" "," ",10-B190)</f>
        <v>8</v>
      </c>
      <c r="E190" s="49" t="str">
        <f aca="false">E38</f>
        <v>PLAY BOYS 3   </v>
      </c>
      <c r="F190" s="46" t="n">
        <f aca="false">F32</f>
        <v>1</v>
      </c>
      <c r="G190" s="47" t="s">
        <v>0</v>
      </c>
      <c r="H190" s="43" t="s">
        <v>57</v>
      </c>
      <c r="I190" s="47" t="str">
        <f aca="false">IF(G190&gt;=" "," ",10-G190)</f>
        <v> </v>
      </c>
      <c r="J190" s="49" t="n">
        <f aca="false">J38</f>
        <v>14</v>
      </c>
    </row>
    <row r="191" customFormat="false" ht="14.85" hidden="false" customHeight="true" outlineLevel="0" collapsed="false">
      <c r="A191" s="64"/>
      <c r="B191" s="65"/>
      <c r="C191" s="66"/>
      <c r="D191" s="65"/>
      <c r="E191" s="66"/>
      <c r="F191" s="64"/>
      <c r="G191" s="65"/>
      <c r="H191" s="66"/>
      <c r="I191" s="65"/>
      <c r="J191" s="68"/>
    </row>
    <row r="192" customFormat="false" ht="14.85" hidden="false" customHeight="true" outlineLevel="0" collapsed="false">
      <c r="A192" s="86" t="str">
        <f aca="false">A20</f>
        <v>Division 1</v>
      </c>
      <c r="B192" s="87"/>
      <c r="C192" s="88"/>
      <c r="D192" s="87"/>
      <c r="E192" s="89" t="e">
        <f aca="false">O192&amp;" "&amp;TEXT(N192,"jj/mm/aaa")</f>
        <v>#VALUE!</v>
      </c>
      <c r="F192" s="86" t="str">
        <f aca="false">F20</f>
        <v>Division 2</v>
      </c>
      <c r="G192" s="87"/>
      <c r="H192" s="88"/>
      <c r="I192" s="87"/>
      <c r="J192" s="89" t="e">
        <f aca="false">E192</f>
        <v>#VALUE!</v>
      </c>
      <c r="K192" s="39" t="s">
        <v>54</v>
      </c>
      <c r="L192" s="39" t="s">
        <v>55</v>
      </c>
      <c r="M192" s="40" t="n">
        <v>9</v>
      </c>
      <c r="N192" s="31" t="n">
        <f aca="false">N168+7</f>
        <v>45226</v>
      </c>
      <c r="O192" s="41" t="s">
        <v>56</v>
      </c>
    </row>
    <row r="193" customFormat="false" ht="14.85" hidden="false" customHeight="true" outlineLevel="0" collapsed="false">
      <c r="A193" s="42"/>
      <c r="B193" s="47"/>
      <c r="C193" s="44"/>
      <c r="D193" s="47"/>
      <c r="E193" s="45"/>
      <c r="F193" s="42"/>
      <c r="G193" s="47"/>
      <c r="H193" s="44"/>
      <c r="I193" s="47"/>
      <c r="J193" s="49"/>
    </row>
    <row r="194" customFormat="false" ht="14.85" hidden="false" customHeight="true" outlineLevel="0" collapsed="false">
      <c r="A194" s="46" t="str">
        <f aca="false">E26</f>
        <v>THE SPARTIATES</v>
      </c>
      <c r="B194" s="47" t="n">
        <v>4</v>
      </c>
      <c r="C194" s="43" t="s">
        <v>57</v>
      </c>
      <c r="D194" s="47" t="n">
        <f aca="false">IF(B194&gt;=" "," ",10-B194)</f>
        <v>6</v>
      </c>
      <c r="E194" s="49" t="str">
        <f aca="false">A27</f>
        <v>BIENVENU</v>
      </c>
      <c r="F194" s="46" t="str">
        <f aca="false">J26</f>
        <v>TULSA KING</v>
      </c>
      <c r="G194" s="47" t="n">
        <v>8</v>
      </c>
      <c r="H194" s="43" t="s">
        <v>57</v>
      </c>
      <c r="I194" s="47" t="n">
        <f aca="false">IF(G194&gt;=" "," ",10-G194)</f>
        <v>2</v>
      </c>
      <c r="J194" s="49" t="str">
        <f aca="false">F27</f>
        <v>USGB    </v>
      </c>
    </row>
    <row r="195" customFormat="false" ht="14.85" hidden="false" customHeight="true" outlineLevel="0" collapsed="false">
      <c r="A195" s="46" t="str">
        <f aca="false">A28</f>
        <v>BARON    </v>
      </c>
      <c r="B195" s="47" t="n">
        <v>1</v>
      </c>
      <c r="C195" s="43" t="s">
        <v>57</v>
      </c>
      <c r="D195" s="47" t="n">
        <f aca="false">IF(B195&gt;=" "," ",10-B195)</f>
        <v>9</v>
      </c>
      <c r="E195" s="49" t="str">
        <f aca="false">A25</f>
        <v>BLACK FLIGHT   </v>
      </c>
      <c r="F195" s="46" t="str">
        <f aca="false">F28</f>
        <v>LE NOUVEAU BOERKES   </v>
      </c>
      <c r="G195" s="47" t="s">
        <v>0</v>
      </c>
      <c r="H195" s="43" t="s">
        <v>57</v>
      </c>
      <c r="I195" s="47" t="str">
        <f aca="false">IF(G195&gt;=" "," ",10-G195)</f>
        <v> </v>
      </c>
      <c r="J195" s="49" t="str">
        <f aca="false">F25</f>
        <v>BYE</v>
      </c>
    </row>
    <row r="196" customFormat="false" ht="14.85" hidden="false" customHeight="true" outlineLevel="0" collapsed="false">
      <c r="A196" s="46" t="str">
        <f aca="false">E24</f>
        <v>JAMES JOYCE   </v>
      </c>
      <c r="B196" s="47" t="n">
        <v>3</v>
      </c>
      <c r="C196" s="43" t="s">
        <v>57</v>
      </c>
      <c r="D196" s="47" t="n">
        <f aca="false">IF(B196&gt;=" "," ",10-B196)</f>
        <v>7</v>
      </c>
      <c r="E196" s="49" t="str">
        <f aca="false">E27</f>
        <v>THE TIGERS    </v>
      </c>
      <c r="F196" s="46" t="str">
        <f aca="false">J24</f>
        <v>KEYKO</v>
      </c>
      <c r="G196" s="47" t="n">
        <v>4</v>
      </c>
      <c r="H196" s="43" t="s">
        <v>57</v>
      </c>
      <c r="I196" s="47" t="n">
        <f aca="false">IF(G196&gt;=" "," ",10-G196)</f>
        <v>6</v>
      </c>
      <c r="J196" s="49" t="str">
        <f aca="false">J27</f>
        <v>ONDER ONS   </v>
      </c>
    </row>
    <row r="197" customFormat="false" ht="14.85" hidden="false" customHeight="true" outlineLevel="0" collapsed="false">
      <c r="A197" s="46" t="str">
        <f aca="false">A26</f>
        <v>RAPSTE BINNEN   </v>
      </c>
      <c r="B197" s="47" t="n">
        <v>6</v>
      </c>
      <c r="C197" s="43" t="s">
        <v>57</v>
      </c>
      <c r="D197" s="47" t="n">
        <f aca="false">IF(B197&gt;=" "," ",10-B197)</f>
        <v>4</v>
      </c>
      <c r="E197" s="49" t="str">
        <f aca="false">A23</f>
        <v>WOLFDARTS TEAM</v>
      </c>
      <c r="F197" s="46" t="str">
        <f aca="false">F26</f>
        <v>ALL BLACKS    </v>
      </c>
      <c r="G197" s="47" t="n">
        <v>5</v>
      </c>
      <c r="H197" s="43" t="s">
        <v>57</v>
      </c>
      <c r="I197" s="47" t="n">
        <f aca="false">IF(G197&gt;=" "," ",10-G197)</f>
        <v>5</v>
      </c>
      <c r="J197" s="49" t="str">
        <f aca="false">F23</f>
        <v>OHANA    </v>
      </c>
    </row>
    <row r="198" customFormat="false" ht="14.85" hidden="false" customHeight="true" outlineLevel="0" collapsed="false">
      <c r="A198" s="46" t="str">
        <f aca="false">E22</f>
        <v>CASTEL    </v>
      </c>
      <c r="B198" s="47" t="n">
        <v>10</v>
      </c>
      <c r="C198" s="43" t="s">
        <v>57</v>
      </c>
      <c r="D198" s="47" t="n">
        <f aca="false">IF(B198&gt;=" "," ",10-B198)</f>
        <v>0</v>
      </c>
      <c r="E198" s="49" t="str">
        <f aca="false">E25</f>
        <v>COBRA JAUNE</v>
      </c>
      <c r="F198" s="46" t="str">
        <f aca="false">J22</f>
        <v>HUBERT FRANCK</v>
      </c>
      <c r="G198" s="47" t="n">
        <v>8</v>
      </c>
      <c r="H198" s="43" t="s">
        <v>57</v>
      </c>
      <c r="I198" s="47" t="n">
        <f aca="false">IF(G198&gt;=" "," ",10-G198)</f>
        <v>2</v>
      </c>
      <c r="J198" s="49" t="str">
        <f aca="false">J25</f>
        <v>THE RANGERS   </v>
      </c>
    </row>
    <row r="199" customFormat="false" ht="14.85" hidden="false" customHeight="true" outlineLevel="0" collapsed="false">
      <c r="A199" s="46" t="str">
        <f aca="false">A24</f>
        <v>SCORPIONS</v>
      </c>
      <c r="B199" s="47" t="n">
        <v>4</v>
      </c>
      <c r="C199" s="43" t="s">
        <v>57</v>
      </c>
      <c r="D199" s="47" t="n">
        <f aca="false">IF(B199&gt;=" "," ",10-B199)</f>
        <v>6</v>
      </c>
      <c r="E199" s="49" t="str">
        <f aca="false">A22</f>
        <v>PLAY BOYS 1   </v>
      </c>
      <c r="F199" s="46" t="str">
        <f aca="false">F24</f>
        <v>GENTLEMEN 1</v>
      </c>
      <c r="G199" s="47" t="n">
        <v>6</v>
      </c>
      <c r="H199" s="43" t="s">
        <v>57</v>
      </c>
      <c r="I199" s="47" t="n">
        <f aca="false">IF(G199&gt;=" "," ",10-G199)</f>
        <v>4</v>
      </c>
      <c r="J199" s="49" t="str">
        <f aca="false">F22</f>
        <v>PLAY BOYS 2   </v>
      </c>
    </row>
    <row r="200" customFormat="false" ht="14.85" hidden="false" customHeight="true" outlineLevel="0" collapsed="false">
      <c r="A200" s="46" t="str">
        <f aca="false">E28</f>
        <v>EAGLES ETT   </v>
      </c>
      <c r="B200" s="47" t="n">
        <v>5</v>
      </c>
      <c r="C200" s="43" t="s">
        <v>57</v>
      </c>
      <c r="D200" s="47" t="n">
        <f aca="false">IF(B200&gt;=" "," ",10-B200)</f>
        <v>5</v>
      </c>
      <c r="E200" s="49" t="str">
        <f aca="false">E23</f>
        <v>UNION 1060</v>
      </c>
      <c r="F200" s="46" t="str">
        <f aca="false">J28</f>
        <v>COCO BOYS   </v>
      </c>
      <c r="G200" s="47" t="n">
        <v>8</v>
      </c>
      <c r="H200" s="43" t="s">
        <v>57</v>
      </c>
      <c r="I200" s="47" t="n">
        <f aca="false">IF(G200&gt;=" "," ",10-G200)</f>
        <v>2</v>
      </c>
      <c r="J200" s="49" t="str">
        <f aca="false">J23</f>
        <v>BICHETTE</v>
      </c>
    </row>
    <row r="201" customFormat="false" ht="14.85" hidden="false" customHeight="true" outlineLevel="0" collapsed="false">
      <c r="A201" s="58"/>
      <c r="B201" s="59"/>
      <c r="C201" s="60"/>
      <c r="D201" s="59"/>
      <c r="E201" s="77"/>
      <c r="F201" s="58"/>
      <c r="G201" s="59"/>
      <c r="H201" s="60"/>
      <c r="I201" s="59"/>
      <c r="J201" s="61"/>
    </row>
    <row r="202" customFormat="false" ht="14.85" hidden="false" customHeight="true" outlineLevel="0" collapsed="false">
      <c r="A202" s="32" t="str">
        <f aca="false">A30</f>
        <v>Division 3A</v>
      </c>
      <c r="B202" s="62"/>
      <c r="C202" s="75"/>
      <c r="D202" s="76"/>
      <c r="E202" s="70" t="e">
        <f aca="false">E192</f>
        <v>#VALUE!</v>
      </c>
      <c r="F202" s="32" t="str">
        <f aca="false">F30</f>
        <v>Division </v>
      </c>
      <c r="G202" s="62"/>
      <c r="H202" s="75"/>
      <c r="I202" s="76"/>
      <c r="J202" s="70" t="e">
        <f aca="false">E192</f>
        <v>#VALUE!</v>
      </c>
      <c r="K202" s="39" t="s">
        <v>60</v>
      </c>
      <c r="L202" s="39" t="s">
        <v>55</v>
      </c>
      <c r="M202" s="40" t="n">
        <v>9</v>
      </c>
      <c r="N202" s="31" t="n">
        <f aca="false">N192</f>
        <v>45226</v>
      </c>
      <c r="O202" s="41" t="s">
        <v>56</v>
      </c>
    </row>
    <row r="203" customFormat="false" ht="14.85" hidden="false" customHeight="true" outlineLevel="0" collapsed="false">
      <c r="A203" s="42"/>
      <c r="B203" s="47"/>
      <c r="C203" s="44"/>
      <c r="D203" s="47"/>
      <c r="E203" s="45"/>
      <c r="F203" s="42"/>
      <c r="G203" s="47"/>
      <c r="H203" s="44"/>
      <c r="I203" s="47"/>
      <c r="J203" s="49"/>
    </row>
    <row r="204" customFormat="false" ht="14.85" hidden="false" customHeight="true" outlineLevel="0" collapsed="false">
      <c r="A204" s="46" t="str">
        <f aca="false">E36</f>
        <v>VINCENNES   </v>
      </c>
      <c r="B204" s="47" t="n">
        <v>5</v>
      </c>
      <c r="C204" s="43" t="s">
        <v>57</v>
      </c>
      <c r="D204" s="47" t="n">
        <f aca="false">IF(B204&gt;=" "," ",10-B204)</f>
        <v>5</v>
      </c>
      <c r="E204" s="49" t="str">
        <f aca="false">A37</f>
        <v>SANTOS PALACE</v>
      </c>
      <c r="F204" s="46" t="n">
        <f aca="false">J36</f>
        <v>12</v>
      </c>
      <c r="G204" s="47" t="s">
        <v>0</v>
      </c>
      <c r="H204" s="43" t="s">
        <v>57</v>
      </c>
      <c r="I204" s="47" t="str">
        <f aca="false">IF(G204&gt;=" "," ",10-G204)</f>
        <v> </v>
      </c>
      <c r="J204" s="49" t="n">
        <f aca="false">F37</f>
        <v>6</v>
      </c>
    </row>
    <row r="205" customFormat="false" ht="14.85" hidden="false" customHeight="true" outlineLevel="0" collapsed="false">
      <c r="A205" s="46" t="str">
        <f aca="false">A38</f>
        <v>STREEK-IN 1</v>
      </c>
      <c r="B205" s="47" t="n">
        <v>7</v>
      </c>
      <c r="C205" s="43" t="s">
        <v>57</v>
      </c>
      <c r="D205" s="47" t="n">
        <f aca="false">IF(B205&gt;=" "," ",10-B205)</f>
        <v>3</v>
      </c>
      <c r="E205" s="49" t="str">
        <f aca="false">A35</f>
        <v>BOIS-FORT   </v>
      </c>
      <c r="F205" s="46" t="n">
        <f aca="false">F38</f>
        <v>7</v>
      </c>
      <c r="G205" s="47" t="s">
        <v>0</v>
      </c>
      <c r="H205" s="43" t="s">
        <v>57</v>
      </c>
      <c r="I205" s="47" t="str">
        <f aca="false">IF(G205&gt;=" "," ",10-G205)</f>
        <v> </v>
      </c>
      <c r="J205" s="49" t="n">
        <f aca="false">F35</f>
        <v>4</v>
      </c>
    </row>
    <row r="206" customFormat="false" ht="14.85" hidden="false" customHeight="true" outlineLevel="0" collapsed="false">
      <c r="A206" s="46" t="str">
        <f aca="false">E34</f>
        <v>VICTORY 2</v>
      </c>
      <c r="B206" s="47" t="n">
        <v>4</v>
      </c>
      <c r="C206" s="43" t="s">
        <v>57</v>
      </c>
      <c r="D206" s="47" t="n">
        <f aca="false">IF(B206&gt;=" "," ",10-B206)</f>
        <v>6</v>
      </c>
      <c r="E206" s="49" t="str">
        <f aca="false">E37</f>
        <v>STREEK-IN 2</v>
      </c>
      <c r="F206" s="46" t="n">
        <f aca="false">J34</f>
        <v>10</v>
      </c>
      <c r="G206" s="47" t="s">
        <v>0</v>
      </c>
      <c r="H206" s="43" t="s">
        <v>57</v>
      </c>
      <c r="I206" s="47" t="str">
        <f aca="false">IF(G206&gt;=" "," ",10-G206)</f>
        <v> </v>
      </c>
      <c r="J206" s="49" t="n">
        <f aca="false">J37</f>
        <v>13</v>
      </c>
    </row>
    <row r="207" customFormat="false" ht="14.85" hidden="false" customHeight="true" outlineLevel="0" collapsed="false">
      <c r="A207" s="46" t="str">
        <f aca="false">A36</f>
        <v>NO STRESS   </v>
      </c>
      <c r="B207" s="47" t="n">
        <v>6</v>
      </c>
      <c r="C207" s="43" t="s">
        <v>57</v>
      </c>
      <c r="D207" s="47" t="n">
        <f aca="false">IF(B207&gt;=" "," ",10-B207)</f>
        <v>4</v>
      </c>
      <c r="E207" s="49" t="str">
        <f aca="false">A33</f>
        <v>LA GRIFFE</v>
      </c>
      <c r="F207" s="46" t="n">
        <f aca="false">F36</f>
        <v>5</v>
      </c>
      <c r="G207" s="47" t="s">
        <v>0</v>
      </c>
      <c r="H207" s="43" t="s">
        <v>57</v>
      </c>
      <c r="I207" s="47" t="str">
        <f aca="false">IF(G207&gt;=" "," ",10-G207)</f>
        <v> </v>
      </c>
      <c r="J207" s="49" t="n">
        <f aca="false">F33</f>
        <v>2</v>
      </c>
    </row>
    <row r="208" customFormat="false" ht="14.85" hidden="false" customHeight="true" outlineLevel="0" collapsed="false">
      <c r="A208" s="46" t="str">
        <f aca="false">E32</f>
        <v>TITI BOYS</v>
      </c>
      <c r="B208" s="47" t="n">
        <v>7</v>
      </c>
      <c r="C208" s="43" t="s">
        <v>57</v>
      </c>
      <c r="D208" s="47" t="n">
        <f aca="false">IF(B208&gt;=" "," ",10-B208)</f>
        <v>3</v>
      </c>
      <c r="E208" s="49" t="str">
        <f aca="false">E35</f>
        <v>THE RIGOLO'S   </v>
      </c>
      <c r="F208" s="46" t="n">
        <f aca="false">J32</f>
        <v>8</v>
      </c>
      <c r="G208" s="47" t="s">
        <v>0</v>
      </c>
      <c r="H208" s="43" t="s">
        <v>57</v>
      </c>
      <c r="I208" s="47" t="str">
        <f aca="false">IF(G208&gt;=" "," ",10-G208)</f>
        <v> </v>
      </c>
      <c r="J208" s="49" t="n">
        <f aca="false">J35</f>
        <v>11</v>
      </c>
    </row>
    <row r="209" customFormat="false" ht="14.85" hidden="false" customHeight="true" outlineLevel="0" collapsed="false">
      <c r="A209" s="46" t="str">
        <f aca="false">A34</f>
        <v>DARTSAGANS</v>
      </c>
      <c r="B209" s="47" t="n">
        <v>5</v>
      </c>
      <c r="C209" s="43" t="s">
        <v>57</v>
      </c>
      <c r="D209" s="47" t="n">
        <f aca="false">IF(B209&gt;=" "," ",10-B209)</f>
        <v>5</v>
      </c>
      <c r="E209" s="49" t="str">
        <f aca="false">A32</f>
        <v>KIWIS</v>
      </c>
      <c r="F209" s="46" t="n">
        <f aca="false">F34</f>
        <v>3</v>
      </c>
      <c r="G209" s="47" t="s">
        <v>0</v>
      </c>
      <c r="H209" s="43" t="s">
        <v>57</v>
      </c>
      <c r="I209" s="47" t="str">
        <f aca="false">IF(G209&gt;=" "," ",10-G209)</f>
        <v> </v>
      </c>
      <c r="J209" s="49" t="n">
        <f aca="false">F32</f>
        <v>1</v>
      </c>
    </row>
    <row r="210" customFormat="false" ht="14.85" hidden="false" customHeight="true" outlineLevel="0" collapsed="false">
      <c r="A210" s="46" t="str">
        <f aca="false">E38</f>
        <v>PLAY BOYS 3   </v>
      </c>
      <c r="B210" s="47" t="n">
        <v>9</v>
      </c>
      <c r="C210" s="43" t="s">
        <v>57</v>
      </c>
      <c r="D210" s="47" t="n">
        <f aca="false">IF(B210&gt;=" "," ",10-B210)</f>
        <v>1</v>
      </c>
      <c r="E210" s="49" t="str">
        <f aca="false">E33</f>
        <v>GENTLEMEN 2</v>
      </c>
      <c r="F210" s="46" t="n">
        <f aca="false">J38</f>
        <v>14</v>
      </c>
      <c r="G210" s="47" t="s">
        <v>0</v>
      </c>
      <c r="H210" s="43" t="s">
        <v>57</v>
      </c>
      <c r="I210" s="47" t="str">
        <f aca="false">IF(G210&gt;=" "," ",10-G210)</f>
        <v> </v>
      </c>
      <c r="J210" s="49" t="n">
        <f aca="false">J33</f>
        <v>9</v>
      </c>
    </row>
    <row r="211" customFormat="false" ht="14.85" hidden="false" customHeight="true" outlineLevel="0" collapsed="false">
      <c r="A211" s="71"/>
      <c r="B211" s="72"/>
      <c r="C211" s="73"/>
      <c r="D211" s="72"/>
      <c r="E211" s="74"/>
      <c r="F211" s="71"/>
      <c r="G211" s="72"/>
      <c r="H211" s="73"/>
      <c r="I211" s="72"/>
      <c r="J211" s="74"/>
    </row>
    <row r="212" customFormat="false" ht="20.4" hidden="false" customHeight="true" outlineLevel="0" collapsed="false">
      <c r="A212" s="69" t="str">
        <f aca="false">+K212</f>
        <v>DIVISION 1 &amp; 2</v>
      </c>
      <c r="B212" s="76"/>
      <c r="C212" s="75"/>
      <c r="D212" s="76"/>
      <c r="E212" s="35" t="e">
        <f aca="false">O212&amp;" "&amp;TEXT(N212,"jj/mm/aaa")</f>
        <v>#VALUE!</v>
      </c>
      <c r="F212" s="32" t="s">
        <v>53</v>
      </c>
      <c r="G212" s="76"/>
      <c r="H212" s="75"/>
      <c r="I212" s="76"/>
      <c r="J212" s="80" t="e">
        <f aca="false">E212</f>
        <v>#VALUE!</v>
      </c>
      <c r="K212" s="39" t="s">
        <v>54</v>
      </c>
      <c r="L212" s="39" t="s">
        <v>55</v>
      </c>
      <c r="M212" s="40" t="s">
        <v>61</v>
      </c>
      <c r="N212" s="31" t="n">
        <f aca="false">N192+7</f>
        <v>45233</v>
      </c>
      <c r="O212" s="41" t="s">
        <v>56</v>
      </c>
    </row>
    <row r="213" customFormat="false" ht="20.4" hidden="false" customHeight="true" outlineLevel="0" collapsed="false">
      <c r="A213" s="90"/>
      <c r="B213" s="87"/>
      <c r="C213" s="88"/>
      <c r="D213" s="87"/>
      <c r="E213" s="91"/>
      <c r="F213" s="86"/>
      <c r="G213" s="87"/>
      <c r="H213" s="88"/>
      <c r="I213" s="87"/>
      <c r="J213" s="92"/>
      <c r="K213" s="39"/>
      <c r="L213" s="39"/>
      <c r="M213" s="40"/>
      <c r="N213" s="31"/>
      <c r="O213" s="41"/>
    </row>
    <row r="214" customFormat="false" ht="14.4" hidden="false" customHeight="true" outlineLevel="0" collapsed="false">
      <c r="A214" s="42"/>
      <c r="B214" s="47"/>
      <c r="C214" s="44"/>
      <c r="D214" s="47"/>
      <c r="E214" s="44"/>
      <c r="F214" s="42"/>
      <c r="G214" s="47"/>
      <c r="H214" s="44"/>
      <c r="I214" s="47"/>
      <c r="J214" s="49"/>
      <c r="K214" s="93"/>
      <c r="L214" s="93"/>
      <c r="M214" s="40"/>
      <c r="N214" s="31"/>
    </row>
    <row r="215" customFormat="false" ht="14.4" hidden="false" customHeight="true" outlineLevel="0" collapsed="false">
      <c r="A215" s="46"/>
      <c r="B215" s="47"/>
      <c r="C215" s="43" t="s">
        <v>62</v>
      </c>
      <c r="D215" s="47"/>
      <c r="E215" s="48"/>
      <c r="F215" s="46"/>
      <c r="G215" s="47"/>
      <c r="H215" s="43" t="s">
        <v>63</v>
      </c>
      <c r="I215" s="47"/>
      <c r="J215" s="49"/>
      <c r="K215" s="94"/>
      <c r="L215" s="94"/>
      <c r="M215" s="40"/>
      <c r="N215" s="31"/>
    </row>
    <row r="216" customFormat="false" ht="14.4" hidden="false" customHeight="true" outlineLevel="0" collapsed="false">
      <c r="A216" s="46"/>
      <c r="B216" s="47"/>
      <c r="C216" s="43"/>
      <c r="D216" s="47"/>
      <c r="E216" s="48"/>
      <c r="F216" s="46"/>
      <c r="G216" s="47"/>
      <c r="H216" s="43"/>
      <c r="I216" s="47"/>
      <c r="J216" s="49"/>
      <c r="K216" s="94"/>
      <c r="L216" s="94"/>
      <c r="M216" s="40"/>
      <c r="N216" s="31"/>
    </row>
    <row r="217" customFormat="false" ht="14.4" hidden="false" customHeight="true" outlineLevel="0" collapsed="false">
      <c r="A217" s="46"/>
      <c r="B217" s="47"/>
      <c r="C217" s="43" t="s">
        <v>64</v>
      </c>
      <c r="D217" s="47"/>
      <c r="E217" s="48"/>
      <c r="F217" s="46"/>
      <c r="G217" s="47"/>
      <c r="H217" s="43" t="s">
        <v>65</v>
      </c>
      <c r="I217" s="47"/>
      <c r="J217" s="49"/>
      <c r="K217" s="94"/>
      <c r="L217" s="94"/>
      <c r="M217" s="40"/>
      <c r="N217" s="31"/>
    </row>
    <row r="218" customFormat="false" ht="14.4" hidden="false" customHeight="true" outlineLevel="0" collapsed="false">
      <c r="A218" s="46"/>
      <c r="B218" s="47"/>
      <c r="C218" s="43"/>
      <c r="D218" s="47"/>
      <c r="E218" s="48"/>
      <c r="F218" s="46"/>
      <c r="G218" s="47"/>
      <c r="H218" s="43"/>
      <c r="I218" s="47"/>
      <c r="J218" s="49"/>
      <c r="K218" s="94"/>
      <c r="L218" s="94"/>
      <c r="M218" s="40"/>
      <c r="N218" s="31"/>
    </row>
    <row r="219" customFormat="false" ht="14.4" hidden="false" customHeight="true" outlineLevel="0" collapsed="false">
      <c r="A219" s="46"/>
      <c r="B219" s="47"/>
      <c r="C219" s="43" t="s">
        <v>66</v>
      </c>
      <c r="D219" s="47"/>
      <c r="E219" s="48"/>
      <c r="F219" s="46"/>
      <c r="G219" s="47"/>
      <c r="H219" s="43" t="s">
        <v>67</v>
      </c>
      <c r="I219" s="47"/>
      <c r="J219" s="49"/>
      <c r="K219" s="94"/>
      <c r="L219" s="94"/>
      <c r="M219" s="40"/>
      <c r="N219" s="31"/>
    </row>
    <row r="220" customFormat="false" ht="14.4" hidden="false" customHeight="true" outlineLevel="0" collapsed="false">
      <c r="A220" s="46"/>
      <c r="B220" s="47"/>
      <c r="C220" s="43"/>
      <c r="D220" s="47"/>
      <c r="E220" s="48"/>
      <c r="F220" s="46"/>
      <c r="G220" s="47"/>
      <c r="H220" s="43"/>
      <c r="I220" s="47"/>
      <c r="J220" s="49"/>
      <c r="K220" s="94"/>
      <c r="L220" s="94"/>
      <c r="M220" s="40"/>
      <c r="N220" s="31"/>
    </row>
    <row r="221" customFormat="false" ht="14.4" hidden="false" customHeight="true" outlineLevel="0" collapsed="false">
      <c r="A221" s="64"/>
      <c r="B221" s="65"/>
      <c r="C221" s="66"/>
      <c r="D221" s="65"/>
      <c r="E221" s="66"/>
      <c r="F221" s="64"/>
      <c r="G221" s="65"/>
      <c r="H221" s="66"/>
      <c r="I221" s="65"/>
      <c r="J221" s="68"/>
      <c r="K221" s="95"/>
      <c r="L221" s="95"/>
      <c r="M221" s="40"/>
      <c r="N221" s="31"/>
    </row>
    <row r="222" customFormat="false" ht="20.4" hidden="false" customHeight="true" outlineLevel="0" collapsed="false">
      <c r="A222" s="32" t="s">
        <v>58</v>
      </c>
      <c r="B222" s="76"/>
      <c r="C222" s="75"/>
      <c r="D222" s="76"/>
      <c r="E222" s="80" t="e">
        <f aca="false">E212</f>
        <v>#VALUE!</v>
      </c>
      <c r="F222" s="32" t="s">
        <v>68</v>
      </c>
      <c r="G222" s="76"/>
      <c r="H222" s="75"/>
      <c r="I222" s="76"/>
      <c r="J222" s="80" t="e">
        <f aca="false">E212</f>
        <v>#VALUE!</v>
      </c>
      <c r="K222" s="39" t="s">
        <v>60</v>
      </c>
      <c r="L222" s="39" t="s">
        <v>55</v>
      </c>
      <c r="M222" s="40" t="s">
        <v>61</v>
      </c>
      <c r="N222" s="31" t="n">
        <f aca="false">N192+7</f>
        <v>45233</v>
      </c>
      <c r="O222" s="41" t="s">
        <v>56</v>
      </c>
    </row>
    <row r="223" customFormat="false" ht="20.4" hidden="false" customHeight="true" outlineLevel="0" collapsed="false">
      <c r="A223" s="86"/>
      <c r="B223" s="87"/>
      <c r="C223" s="88"/>
      <c r="D223" s="87"/>
      <c r="E223" s="96"/>
      <c r="F223" s="86"/>
      <c r="G223" s="87"/>
      <c r="H223" s="88"/>
      <c r="I223" s="87"/>
      <c r="J223" s="92"/>
      <c r="K223" s="39"/>
      <c r="L223" s="39"/>
      <c r="M223" s="40"/>
      <c r="N223" s="31"/>
      <c r="O223" s="41"/>
    </row>
    <row r="224" customFormat="false" ht="14.4" hidden="false" customHeight="true" outlineLevel="0" collapsed="false">
      <c r="A224" s="42"/>
      <c r="B224" s="47"/>
      <c r="C224" s="44"/>
      <c r="D224" s="47"/>
      <c r="E224" s="44"/>
      <c r="F224" s="42"/>
      <c r="G224" s="47"/>
      <c r="H224" s="44"/>
      <c r="I224" s="47"/>
      <c r="J224" s="49"/>
      <c r="K224" s="97"/>
      <c r="L224" s="97"/>
      <c r="M224" s="40"/>
      <c r="N224" s="31"/>
    </row>
    <row r="225" customFormat="false" ht="14.4" hidden="false" customHeight="true" outlineLevel="0" collapsed="false">
      <c r="A225" s="46"/>
      <c r="B225" s="47"/>
      <c r="C225" s="43" t="s">
        <v>62</v>
      </c>
      <c r="D225" s="47"/>
      <c r="E225" s="48"/>
      <c r="F225" s="46"/>
      <c r="G225" s="47"/>
      <c r="H225" s="43" t="s">
        <v>63</v>
      </c>
      <c r="I225" s="47"/>
      <c r="J225" s="49"/>
      <c r="K225" s="97"/>
      <c r="L225" s="97"/>
      <c r="M225" s="40"/>
      <c r="N225" s="31"/>
    </row>
    <row r="226" customFormat="false" ht="14.4" hidden="false" customHeight="true" outlineLevel="0" collapsed="false">
      <c r="A226" s="46"/>
      <c r="B226" s="47"/>
      <c r="C226" s="43"/>
      <c r="D226" s="47"/>
      <c r="E226" s="48"/>
      <c r="F226" s="46"/>
      <c r="G226" s="47"/>
      <c r="H226" s="43"/>
      <c r="I226" s="47"/>
      <c r="J226" s="49"/>
      <c r="K226" s="97"/>
      <c r="L226" s="97"/>
      <c r="M226" s="40"/>
      <c r="N226" s="31"/>
    </row>
    <row r="227" customFormat="false" ht="14.4" hidden="false" customHeight="true" outlineLevel="0" collapsed="false">
      <c r="A227" s="46"/>
      <c r="B227" s="47"/>
      <c r="C227" s="43" t="s">
        <v>64</v>
      </c>
      <c r="D227" s="47"/>
      <c r="E227" s="48"/>
      <c r="F227" s="46"/>
      <c r="G227" s="47"/>
      <c r="H227" s="43" t="s">
        <v>65</v>
      </c>
      <c r="I227" s="47"/>
      <c r="J227" s="49"/>
      <c r="K227" s="97"/>
      <c r="L227" s="97"/>
      <c r="M227" s="40"/>
      <c r="N227" s="31"/>
    </row>
    <row r="228" customFormat="false" ht="14.4" hidden="false" customHeight="true" outlineLevel="0" collapsed="false">
      <c r="A228" s="46"/>
      <c r="B228" s="47"/>
      <c r="C228" s="43"/>
      <c r="D228" s="47"/>
      <c r="E228" s="48"/>
      <c r="F228" s="46"/>
      <c r="G228" s="47"/>
      <c r="H228" s="43"/>
      <c r="I228" s="47"/>
      <c r="J228" s="49"/>
      <c r="K228" s="97"/>
      <c r="L228" s="97"/>
      <c r="M228" s="40"/>
      <c r="N228" s="31"/>
    </row>
    <row r="229" customFormat="false" ht="14.4" hidden="false" customHeight="true" outlineLevel="0" collapsed="false">
      <c r="A229" s="46"/>
      <c r="B229" s="47"/>
      <c r="C229" s="43" t="s">
        <v>66</v>
      </c>
      <c r="D229" s="47"/>
      <c r="E229" s="48"/>
      <c r="F229" s="46"/>
      <c r="G229" s="47"/>
      <c r="H229" s="43" t="s">
        <v>67</v>
      </c>
      <c r="I229" s="47"/>
      <c r="J229" s="49"/>
      <c r="K229" s="97"/>
      <c r="L229" s="97"/>
      <c r="M229" s="40"/>
      <c r="N229" s="31"/>
    </row>
    <row r="230" customFormat="false" ht="14.4" hidden="false" customHeight="true" outlineLevel="0" collapsed="false">
      <c r="A230" s="46"/>
      <c r="B230" s="47"/>
      <c r="C230" s="43"/>
      <c r="D230" s="47"/>
      <c r="E230" s="48"/>
      <c r="F230" s="46"/>
      <c r="G230" s="47"/>
      <c r="H230" s="43"/>
      <c r="I230" s="47"/>
      <c r="J230" s="49"/>
      <c r="K230" s="97"/>
      <c r="L230" s="97"/>
      <c r="M230" s="40"/>
      <c r="N230" s="31"/>
    </row>
    <row r="231" customFormat="false" ht="14.4" hidden="false" customHeight="true" outlineLevel="0" collapsed="false">
      <c r="A231" s="46"/>
      <c r="B231" s="47"/>
      <c r="C231" s="43"/>
      <c r="D231" s="47"/>
      <c r="E231" s="48"/>
      <c r="F231" s="46"/>
      <c r="G231" s="47"/>
      <c r="H231" s="43"/>
      <c r="I231" s="47"/>
      <c r="J231" s="49"/>
      <c r="K231" s="97"/>
      <c r="L231" s="97"/>
      <c r="M231" s="40"/>
      <c r="N231" s="31"/>
    </row>
    <row r="232" customFormat="false" ht="14.4" hidden="false" customHeight="true" outlineLevel="0" collapsed="false">
      <c r="A232" s="71"/>
      <c r="B232" s="72"/>
      <c r="C232" s="73"/>
      <c r="D232" s="72"/>
      <c r="E232" s="82"/>
      <c r="F232" s="71"/>
      <c r="G232" s="72"/>
      <c r="H232" s="73"/>
      <c r="I232" s="72"/>
      <c r="J232" s="74"/>
      <c r="K232" s="97"/>
      <c r="L232" s="97"/>
      <c r="M232" s="40"/>
      <c r="N232" s="31"/>
    </row>
    <row r="233" s="25" customFormat="true" ht="14.4" hidden="false" customHeight="true" outlineLevel="0" collapsed="false">
      <c r="A233" s="60"/>
      <c r="B233" s="59"/>
      <c r="C233" s="60"/>
      <c r="D233" s="59"/>
      <c r="E233" s="60"/>
      <c r="F233" s="60"/>
      <c r="G233" s="59"/>
      <c r="H233" s="60"/>
      <c r="I233" s="59"/>
      <c r="J233" s="84"/>
      <c r="K233" s="98"/>
      <c r="L233" s="98"/>
      <c r="M233" s="99"/>
      <c r="N233" s="79"/>
    </row>
    <row r="234" s="25" customFormat="true" ht="14.4" hidden="false" customHeight="true" outlineLevel="0" collapsed="false">
      <c r="A234" s="60"/>
      <c r="B234" s="59"/>
      <c r="C234" s="60"/>
      <c r="D234" s="59"/>
      <c r="E234" s="60"/>
      <c r="F234" s="60"/>
      <c r="G234" s="59"/>
      <c r="H234" s="60"/>
      <c r="I234" s="59"/>
      <c r="J234" s="84"/>
      <c r="K234" s="98"/>
      <c r="L234" s="98"/>
      <c r="M234" s="99"/>
      <c r="N234" s="79"/>
    </row>
    <row r="235" customFormat="false" ht="14.85" hidden="false" customHeight="true" outlineLevel="0" collapsed="false">
      <c r="A235" s="32" t="str">
        <f aca="false">A363</f>
        <v>Division 1</v>
      </c>
      <c r="B235" s="76"/>
      <c r="C235" s="75"/>
      <c r="D235" s="76"/>
      <c r="E235" s="70" t="e">
        <f aca="false">O235&amp;" "&amp;TEXT(N235,"jj/mm/aaa")</f>
        <v>#VALUE!</v>
      </c>
      <c r="F235" s="32" t="str">
        <f aca="false">F363</f>
        <v>Division 2</v>
      </c>
      <c r="G235" s="76"/>
      <c r="H235" s="75"/>
      <c r="I235" s="76"/>
      <c r="J235" s="80" t="e">
        <f aca="false">E235</f>
        <v>#VALUE!</v>
      </c>
      <c r="K235" s="39" t="s">
        <v>54</v>
      </c>
      <c r="L235" s="39" t="s">
        <v>55</v>
      </c>
      <c r="M235" s="40" t="s">
        <v>61</v>
      </c>
      <c r="N235" s="31" t="n">
        <f aca="false">N212+7</f>
        <v>45240</v>
      </c>
      <c r="O235" s="41" t="s">
        <v>56</v>
      </c>
    </row>
    <row r="236" customFormat="false" ht="14.85" hidden="false" customHeight="true" outlineLevel="0" collapsed="false">
      <c r="A236" s="42"/>
      <c r="B236" s="47"/>
      <c r="C236" s="44"/>
      <c r="D236" s="47"/>
      <c r="E236" s="45"/>
      <c r="F236" s="42"/>
      <c r="G236" s="47"/>
      <c r="H236" s="44"/>
      <c r="I236" s="47"/>
      <c r="J236" s="49"/>
      <c r="K236" s="39"/>
      <c r="L236" s="39"/>
      <c r="M236" s="40"/>
      <c r="N236" s="31"/>
      <c r="O236" s="41"/>
    </row>
    <row r="237" customFormat="false" ht="14.85" hidden="false" customHeight="true" outlineLevel="0" collapsed="false">
      <c r="A237" s="46"/>
      <c r="B237" s="47"/>
      <c r="C237" s="43" t="s">
        <v>62</v>
      </c>
      <c r="D237" s="47"/>
      <c r="E237" s="49"/>
      <c r="F237" s="46"/>
      <c r="G237" s="47"/>
      <c r="H237" s="43" t="s">
        <v>63</v>
      </c>
      <c r="I237" s="47"/>
      <c r="J237" s="49"/>
      <c r="K237" s="93"/>
      <c r="L237" s="93"/>
      <c r="M237" s="40"/>
      <c r="N237" s="31"/>
    </row>
    <row r="238" customFormat="false" ht="14.85" hidden="false" customHeight="true" outlineLevel="0" collapsed="false">
      <c r="A238" s="46"/>
      <c r="B238" s="47"/>
      <c r="C238" s="43"/>
      <c r="D238" s="47"/>
      <c r="E238" s="49"/>
      <c r="F238" s="46"/>
      <c r="G238" s="47"/>
      <c r="H238" s="43"/>
      <c r="I238" s="47"/>
      <c r="J238" s="49"/>
      <c r="K238" s="94"/>
      <c r="L238" s="94"/>
      <c r="M238" s="40"/>
      <c r="N238" s="31"/>
    </row>
    <row r="239" customFormat="false" ht="14.85" hidden="false" customHeight="true" outlineLevel="0" collapsed="false">
      <c r="A239" s="46"/>
      <c r="B239" s="47"/>
      <c r="C239" s="43" t="s">
        <v>69</v>
      </c>
      <c r="D239" s="47"/>
      <c r="E239" s="49"/>
      <c r="F239" s="46"/>
      <c r="G239" s="47"/>
      <c r="H239" s="43" t="s">
        <v>70</v>
      </c>
      <c r="I239" s="47"/>
      <c r="J239" s="49"/>
      <c r="K239" s="94"/>
      <c r="L239" s="94"/>
      <c r="M239" s="40"/>
      <c r="N239" s="31"/>
    </row>
    <row r="240" customFormat="false" ht="14.85" hidden="false" customHeight="true" outlineLevel="0" collapsed="false">
      <c r="A240" s="46"/>
      <c r="B240" s="47"/>
      <c r="C240" s="43"/>
      <c r="D240" s="47"/>
      <c r="E240" s="49"/>
      <c r="F240" s="46"/>
      <c r="G240" s="47"/>
      <c r="H240" s="43"/>
      <c r="I240" s="47"/>
      <c r="J240" s="49"/>
      <c r="K240" s="94"/>
      <c r="L240" s="94"/>
      <c r="M240" s="40"/>
      <c r="N240" s="31"/>
    </row>
    <row r="241" customFormat="false" ht="14.85" hidden="false" customHeight="true" outlineLevel="0" collapsed="false">
      <c r="A241" s="46"/>
      <c r="B241" s="47"/>
      <c r="C241" s="43" t="s">
        <v>66</v>
      </c>
      <c r="D241" s="47"/>
      <c r="E241" s="49"/>
      <c r="F241" s="46"/>
      <c r="G241" s="47"/>
      <c r="H241" s="43" t="s">
        <v>67</v>
      </c>
      <c r="I241" s="47"/>
      <c r="J241" s="49"/>
      <c r="K241" s="94"/>
      <c r="L241" s="94"/>
      <c r="M241" s="40"/>
      <c r="N241" s="31"/>
    </row>
    <row r="242" customFormat="false" ht="14.85" hidden="false" customHeight="true" outlineLevel="0" collapsed="false">
      <c r="A242" s="46"/>
      <c r="B242" s="47"/>
      <c r="C242" s="43"/>
      <c r="D242" s="47"/>
      <c r="E242" s="49"/>
      <c r="F242" s="46"/>
      <c r="G242" s="47"/>
      <c r="H242" s="43"/>
      <c r="I242" s="47"/>
      <c r="J242" s="49"/>
      <c r="K242" s="94"/>
      <c r="L242" s="94"/>
      <c r="M242" s="40"/>
      <c r="N242" s="31"/>
    </row>
    <row r="243" customFormat="false" ht="14.85" hidden="false" customHeight="true" outlineLevel="0" collapsed="false">
      <c r="A243" s="46"/>
      <c r="B243" s="47"/>
      <c r="C243" s="43"/>
      <c r="D243" s="47"/>
      <c r="E243" s="49"/>
      <c r="F243" s="46"/>
      <c r="G243" s="47"/>
      <c r="H243" s="43"/>
      <c r="I243" s="47"/>
      <c r="J243" s="49"/>
      <c r="K243" s="94"/>
      <c r="L243" s="94"/>
      <c r="M243" s="40"/>
      <c r="N243" s="31"/>
    </row>
    <row r="244" customFormat="false" ht="14.85" hidden="false" customHeight="true" outlineLevel="0" collapsed="false">
      <c r="A244" s="64"/>
      <c r="B244" s="65"/>
      <c r="C244" s="66"/>
      <c r="D244" s="65"/>
      <c r="E244" s="67"/>
      <c r="F244" s="64"/>
      <c r="G244" s="65"/>
      <c r="H244" s="66"/>
      <c r="I244" s="65"/>
      <c r="J244" s="68"/>
      <c r="K244" s="95"/>
      <c r="L244" s="95"/>
      <c r="M244" s="40"/>
      <c r="N244" s="31"/>
    </row>
    <row r="245" customFormat="false" ht="14.85" hidden="false" customHeight="true" outlineLevel="0" collapsed="false">
      <c r="A245" s="86" t="str">
        <f aca="false">A373</f>
        <v>Division 3A</v>
      </c>
      <c r="B245" s="87"/>
      <c r="C245" s="88"/>
      <c r="D245" s="87"/>
      <c r="E245" s="92" t="e">
        <f aca="false">E235</f>
        <v>#VALUE!</v>
      </c>
      <c r="F245" s="86" t="str">
        <f aca="false">F373</f>
        <v>Division </v>
      </c>
      <c r="G245" s="87"/>
      <c r="H245" s="88"/>
      <c r="I245" s="87"/>
      <c r="J245" s="92" t="e">
        <f aca="false">E235</f>
        <v>#VALUE!</v>
      </c>
      <c r="K245" s="39" t="s">
        <v>60</v>
      </c>
      <c r="L245" s="39" t="s">
        <v>55</v>
      </c>
      <c r="M245" s="40" t="s">
        <v>61</v>
      </c>
      <c r="N245" s="31" t="n">
        <f aca="false">N212+7</f>
        <v>45240</v>
      </c>
      <c r="O245" s="41" t="s">
        <v>56</v>
      </c>
    </row>
    <row r="246" customFormat="false" ht="14.85" hidden="false" customHeight="true" outlineLevel="0" collapsed="false">
      <c r="A246" s="42"/>
      <c r="B246" s="47"/>
      <c r="C246" s="44"/>
      <c r="D246" s="47"/>
      <c r="E246" s="44"/>
      <c r="F246" s="42"/>
      <c r="G246" s="47"/>
      <c r="H246" s="44"/>
      <c r="I246" s="47"/>
      <c r="J246" s="49"/>
      <c r="K246" s="39"/>
      <c r="L246" s="39"/>
      <c r="M246" s="40"/>
      <c r="N246" s="31"/>
      <c r="O246" s="41"/>
    </row>
    <row r="247" customFormat="false" ht="14.85" hidden="false" customHeight="true" outlineLevel="0" collapsed="false">
      <c r="A247" s="46"/>
      <c r="B247" s="47"/>
      <c r="C247" s="43" t="s">
        <v>62</v>
      </c>
      <c r="D247" s="47"/>
      <c r="E247" s="48"/>
      <c r="F247" s="46"/>
      <c r="G247" s="47"/>
      <c r="H247" s="43" t="s">
        <v>63</v>
      </c>
      <c r="I247" s="47"/>
      <c r="J247" s="49"/>
      <c r="K247" s="97"/>
      <c r="L247" s="97"/>
      <c r="M247" s="40"/>
      <c r="N247" s="31"/>
    </row>
    <row r="248" customFormat="false" ht="14.85" hidden="false" customHeight="true" outlineLevel="0" collapsed="false">
      <c r="A248" s="46"/>
      <c r="B248" s="47"/>
      <c r="C248" s="43"/>
      <c r="D248" s="47"/>
      <c r="E248" s="48"/>
      <c r="F248" s="46"/>
      <c r="G248" s="47"/>
      <c r="H248" s="43"/>
      <c r="I248" s="47"/>
      <c r="J248" s="49"/>
      <c r="K248" s="97"/>
      <c r="L248" s="97"/>
      <c r="M248" s="40"/>
      <c r="N248" s="31"/>
    </row>
    <row r="249" customFormat="false" ht="14.85" hidden="false" customHeight="true" outlineLevel="0" collapsed="false">
      <c r="A249" s="46"/>
      <c r="B249" s="47"/>
      <c r="C249" s="43" t="s">
        <v>69</v>
      </c>
      <c r="D249" s="47"/>
      <c r="E249" s="48"/>
      <c r="F249" s="46"/>
      <c r="G249" s="47"/>
      <c r="H249" s="43" t="s">
        <v>70</v>
      </c>
      <c r="I249" s="47"/>
      <c r="J249" s="49"/>
      <c r="K249" s="97"/>
      <c r="L249" s="97"/>
      <c r="M249" s="40"/>
      <c r="N249" s="31"/>
    </row>
    <row r="250" customFormat="false" ht="14.85" hidden="false" customHeight="true" outlineLevel="0" collapsed="false">
      <c r="A250" s="46"/>
      <c r="B250" s="47"/>
      <c r="C250" s="43"/>
      <c r="D250" s="47"/>
      <c r="E250" s="48"/>
      <c r="F250" s="46"/>
      <c r="G250" s="47"/>
      <c r="H250" s="43"/>
      <c r="I250" s="47"/>
      <c r="J250" s="49"/>
      <c r="K250" s="97"/>
      <c r="L250" s="97"/>
      <c r="M250" s="40"/>
      <c r="N250" s="31"/>
    </row>
    <row r="251" customFormat="false" ht="14.85" hidden="false" customHeight="true" outlineLevel="0" collapsed="false">
      <c r="A251" s="46"/>
      <c r="B251" s="47"/>
      <c r="C251" s="43" t="s">
        <v>66</v>
      </c>
      <c r="D251" s="47"/>
      <c r="E251" s="48"/>
      <c r="F251" s="46"/>
      <c r="G251" s="47"/>
      <c r="H251" s="43" t="s">
        <v>67</v>
      </c>
      <c r="I251" s="47"/>
      <c r="J251" s="49"/>
      <c r="K251" s="97"/>
      <c r="L251" s="97"/>
      <c r="M251" s="40"/>
      <c r="N251" s="31"/>
    </row>
    <row r="252" customFormat="false" ht="14.85" hidden="false" customHeight="true" outlineLevel="0" collapsed="false">
      <c r="A252" s="46"/>
      <c r="B252" s="47"/>
      <c r="C252" s="43"/>
      <c r="D252" s="47"/>
      <c r="E252" s="48"/>
      <c r="F252" s="46"/>
      <c r="G252" s="47"/>
      <c r="H252" s="43"/>
      <c r="I252" s="47"/>
      <c r="J252" s="49"/>
      <c r="K252" s="97"/>
      <c r="L252" s="97"/>
      <c r="M252" s="40"/>
      <c r="N252" s="31"/>
    </row>
    <row r="253" customFormat="false" ht="14.85" hidden="false" customHeight="true" outlineLevel="0" collapsed="false">
      <c r="A253" s="46"/>
      <c r="B253" s="47"/>
      <c r="C253" s="43"/>
      <c r="D253" s="47"/>
      <c r="E253" s="48"/>
      <c r="F253" s="46"/>
      <c r="G253" s="47"/>
      <c r="H253" s="43"/>
      <c r="I253" s="47"/>
      <c r="J253" s="49"/>
      <c r="K253" s="97"/>
      <c r="L253" s="97"/>
      <c r="M253" s="40"/>
      <c r="N253" s="31"/>
    </row>
    <row r="254" customFormat="false" ht="14.85" hidden="false" customHeight="true" outlineLevel="0" collapsed="false">
      <c r="A254" s="64"/>
      <c r="B254" s="65"/>
      <c r="C254" s="66"/>
      <c r="D254" s="65"/>
      <c r="E254" s="66"/>
      <c r="F254" s="64"/>
      <c r="G254" s="65"/>
      <c r="H254" s="66"/>
      <c r="I254" s="65"/>
      <c r="J254" s="68"/>
      <c r="K254" s="97"/>
      <c r="L254" s="97"/>
      <c r="M254" s="40"/>
      <c r="N254" s="31"/>
    </row>
    <row r="255" customFormat="false" ht="14.85" hidden="false" customHeight="true" outlineLevel="0" collapsed="false">
      <c r="A255" s="86" t="str">
        <f aca="false">A20</f>
        <v>Division 1</v>
      </c>
      <c r="B255" s="87"/>
      <c r="C255" s="88"/>
      <c r="D255" s="87"/>
      <c r="E255" s="70" t="e">
        <f aca="false">O255&amp;" "&amp;TEXT(N255,"jj/mm/aaa")</f>
        <v>#VALUE!</v>
      </c>
      <c r="F255" s="86" t="str">
        <f aca="false">F20</f>
        <v>Division 2</v>
      </c>
      <c r="G255" s="87"/>
      <c r="H255" s="88"/>
      <c r="I255" s="87"/>
      <c r="J255" s="89" t="e">
        <f aca="false">E255</f>
        <v>#VALUE!</v>
      </c>
      <c r="K255" s="39" t="s">
        <v>54</v>
      </c>
      <c r="L255" s="39" t="s">
        <v>55</v>
      </c>
      <c r="M255" s="40" t="n">
        <v>10</v>
      </c>
      <c r="N255" s="31" t="n">
        <f aca="false">N235+7</f>
        <v>45247</v>
      </c>
      <c r="O255" s="41" t="s">
        <v>56</v>
      </c>
    </row>
    <row r="256" customFormat="false" ht="14.85" hidden="false" customHeight="true" outlineLevel="0" collapsed="false">
      <c r="A256" s="42"/>
      <c r="B256" s="47"/>
      <c r="C256" s="44"/>
      <c r="D256" s="47"/>
      <c r="E256" s="44"/>
      <c r="F256" s="42"/>
      <c r="G256" s="47"/>
      <c r="H256" s="44"/>
      <c r="I256" s="47"/>
      <c r="J256" s="49"/>
    </row>
    <row r="257" customFormat="false" ht="14.85" hidden="false" customHeight="true" outlineLevel="0" collapsed="false">
      <c r="A257" s="46" t="str">
        <f aca="false">A25</f>
        <v>BLACK FLIGHT   </v>
      </c>
      <c r="B257" s="47" t="n">
        <v>5</v>
      </c>
      <c r="C257" s="43" t="s">
        <v>57</v>
      </c>
      <c r="D257" s="47" t="n">
        <f aca="false">IF(B257&gt;=" "," ",10-B257)</f>
        <v>5</v>
      </c>
      <c r="E257" s="48" t="str">
        <f aca="false">E26</f>
        <v>THE SPARTIATES</v>
      </c>
      <c r="F257" s="46" t="str">
        <f aca="false">F25</f>
        <v>BYE</v>
      </c>
      <c r="G257" s="47" t="s">
        <v>0</v>
      </c>
      <c r="H257" s="43" t="s">
        <v>57</v>
      </c>
      <c r="I257" s="47" t="str">
        <f aca="false">IF(G257&gt;=" "," ",10-G257)</f>
        <v> </v>
      </c>
      <c r="J257" s="49" t="str">
        <f aca="false">J26</f>
        <v>TULSA KING</v>
      </c>
    </row>
    <row r="258" customFormat="false" ht="14.85" hidden="false" customHeight="true" outlineLevel="0" collapsed="false">
      <c r="A258" s="46" t="str">
        <f aca="false">A27</f>
        <v>BIENVENU</v>
      </c>
      <c r="B258" s="47" t="n">
        <v>8</v>
      </c>
      <c r="C258" s="43" t="s">
        <v>57</v>
      </c>
      <c r="D258" s="47" t="n">
        <f aca="false">IF(B258&gt;=" "," ",10-B258)</f>
        <v>2</v>
      </c>
      <c r="E258" s="48" t="str">
        <f aca="false">E24</f>
        <v>JAMES JOYCE   </v>
      </c>
      <c r="F258" s="46" t="str">
        <f aca="false">F27</f>
        <v>USGB    </v>
      </c>
      <c r="G258" s="47" t="n">
        <v>2</v>
      </c>
      <c r="H258" s="43" t="s">
        <v>57</v>
      </c>
      <c r="I258" s="47" t="n">
        <f aca="false">IF(G258&gt;=" "," ",10-G258)</f>
        <v>8</v>
      </c>
      <c r="J258" s="49" t="str">
        <f aca="false">J24</f>
        <v>KEYKO</v>
      </c>
    </row>
    <row r="259" customFormat="false" ht="14.85" hidden="false" customHeight="true" outlineLevel="0" collapsed="false">
      <c r="A259" s="46" t="str">
        <f aca="false">A23</f>
        <v>WOLFDARTS TEAM</v>
      </c>
      <c r="B259" s="47" t="n">
        <v>5</v>
      </c>
      <c r="C259" s="43" t="s">
        <v>57</v>
      </c>
      <c r="D259" s="47" t="n">
        <f aca="false">IF(B259&gt;=" "," ",10-B259)</f>
        <v>5</v>
      </c>
      <c r="E259" s="48" t="str">
        <f aca="false">A28</f>
        <v>BARON    </v>
      </c>
      <c r="F259" s="46" t="str">
        <f aca="false">F23</f>
        <v>OHANA    </v>
      </c>
      <c r="G259" s="47" t="n">
        <v>7</v>
      </c>
      <c r="H259" s="43" t="s">
        <v>57</v>
      </c>
      <c r="I259" s="47" t="n">
        <f aca="false">IF(G259&gt;=" "," ",10-G259)</f>
        <v>3</v>
      </c>
      <c r="J259" s="49" t="str">
        <f aca="false">F28</f>
        <v>LE NOUVEAU BOERKES   </v>
      </c>
    </row>
    <row r="260" customFormat="false" ht="14.85" hidden="false" customHeight="true" outlineLevel="0" collapsed="false">
      <c r="A260" s="46" t="str">
        <f aca="false">E27</f>
        <v>THE TIGERS    </v>
      </c>
      <c r="B260" s="47" t="n">
        <v>2</v>
      </c>
      <c r="C260" s="43" t="s">
        <v>57</v>
      </c>
      <c r="D260" s="47" t="n">
        <f aca="false">IF(B260&gt;=" "," ",10-B260)</f>
        <v>8</v>
      </c>
      <c r="E260" s="48" t="str">
        <f aca="false">E22</f>
        <v>CASTEL    </v>
      </c>
      <c r="F260" s="46" t="str">
        <f aca="false">J27</f>
        <v>ONDER ONS   </v>
      </c>
      <c r="G260" s="47" t="n">
        <v>6</v>
      </c>
      <c r="H260" s="43" t="s">
        <v>57</v>
      </c>
      <c r="I260" s="47" t="n">
        <f aca="false">IF(G260&gt;=" "," ",10-G260)</f>
        <v>4</v>
      </c>
      <c r="J260" s="49" t="str">
        <f aca="false">J22</f>
        <v>HUBERT FRANCK</v>
      </c>
    </row>
    <row r="261" customFormat="false" ht="14.85" hidden="false" customHeight="true" outlineLevel="0" collapsed="false">
      <c r="A261" s="46" t="str">
        <f aca="false">A22</f>
        <v>PLAY BOYS 1   </v>
      </c>
      <c r="B261" s="47" t="n">
        <v>3</v>
      </c>
      <c r="C261" s="43" t="s">
        <v>57</v>
      </c>
      <c r="D261" s="47" t="n">
        <f aca="false">IF(B261&gt;=" "," ",10-B261)</f>
        <v>7</v>
      </c>
      <c r="E261" s="48" t="str">
        <f aca="false">A26</f>
        <v>RAPSTE BINNEN   </v>
      </c>
      <c r="F261" s="46" t="str">
        <f aca="false">F22</f>
        <v>PLAY BOYS 2   </v>
      </c>
      <c r="G261" s="47" t="n">
        <v>4</v>
      </c>
      <c r="H261" s="43" t="s">
        <v>57</v>
      </c>
      <c r="I261" s="47" t="n">
        <f aca="false">IF(G261&gt;=" "," ",10-G261)</f>
        <v>6</v>
      </c>
      <c r="J261" s="49" t="str">
        <f aca="false">F26</f>
        <v>ALL BLACKS    </v>
      </c>
    </row>
    <row r="262" customFormat="false" ht="14.85" hidden="false" customHeight="true" outlineLevel="0" collapsed="false">
      <c r="A262" s="46" t="str">
        <f aca="false">E25</f>
        <v>COBRA JAUNE</v>
      </c>
      <c r="B262" s="47" t="n">
        <v>1</v>
      </c>
      <c r="C262" s="43" t="s">
        <v>57</v>
      </c>
      <c r="D262" s="47" t="n">
        <f aca="false">IF(B262&gt;=" "," ",10-B262)</f>
        <v>9</v>
      </c>
      <c r="E262" s="48" t="str">
        <f aca="false">E23</f>
        <v>UNION 1060</v>
      </c>
      <c r="F262" s="46" t="str">
        <f aca="false">J25</f>
        <v>THE RANGERS   </v>
      </c>
      <c r="G262" s="47" t="n">
        <v>6</v>
      </c>
      <c r="H262" s="43" t="s">
        <v>57</v>
      </c>
      <c r="I262" s="47" t="n">
        <f aca="false">IF(G262&gt;=" "," ",10-G262)</f>
        <v>4</v>
      </c>
      <c r="J262" s="49" t="str">
        <f aca="false">J23</f>
        <v>BICHETTE</v>
      </c>
    </row>
    <row r="263" customFormat="false" ht="14.85" hidden="false" customHeight="true" outlineLevel="0" collapsed="false">
      <c r="A263" s="46" t="str">
        <f aca="false">A24</f>
        <v>SCORPIONS</v>
      </c>
      <c r="B263" s="47" t="n">
        <v>4</v>
      </c>
      <c r="C263" s="43" t="s">
        <v>57</v>
      </c>
      <c r="D263" s="47" t="n">
        <f aca="false">IF(B263&gt;=" "," ",10-B263)</f>
        <v>6</v>
      </c>
      <c r="E263" s="48" t="str">
        <f aca="false">E28</f>
        <v>EAGLES ETT   </v>
      </c>
      <c r="F263" s="46" t="str">
        <f aca="false">F24</f>
        <v>GENTLEMEN 1</v>
      </c>
      <c r="G263" s="47" t="n">
        <v>1</v>
      </c>
      <c r="H263" s="43" t="s">
        <v>57</v>
      </c>
      <c r="I263" s="47" t="n">
        <f aca="false">IF(G263&gt;=" "," ",10-G263)</f>
        <v>9</v>
      </c>
      <c r="J263" s="49" t="str">
        <f aca="false">J28</f>
        <v>COCO BOYS   </v>
      </c>
    </row>
    <row r="264" customFormat="false" ht="14.85" hidden="false" customHeight="true" outlineLevel="0" collapsed="false">
      <c r="A264" s="64"/>
      <c r="B264" s="65"/>
      <c r="C264" s="66"/>
      <c r="D264" s="65"/>
      <c r="E264" s="66"/>
      <c r="F264" s="64"/>
      <c r="G264" s="65"/>
      <c r="H264" s="66"/>
      <c r="I264" s="65"/>
      <c r="J264" s="68"/>
    </row>
    <row r="265" customFormat="false" ht="14.85" hidden="false" customHeight="true" outlineLevel="0" collapsed="false">
      <c r="A265" s="32" t="str">
        <f aca="false">A30</f>
        <v>Division 3A</v>
      </c>
      <c r="B265" s="62"/>
      <c r="C265" s="75"/>
      <c r="D265" s="76"/>
      <c r="E265" s="75" t="e">
        <f aca="false">E255</f>
        <v>#VALUE!</v>
      </c>
      <c r="F265" s="32" t="str">
        <f aca="false">F30</f>
        <v>Division </v>
      </c>
      <c r="G265" s="62"/>
      <c r="H265" s="75"/>
      <c r="I265" s="76"/>
      <c r="J265" s="70" t="e">
        <f aca="false">E255</f>
        <v>#VALUE!</v>
      </c>
      <c r="K265" s="39" t="s">
        <v>60</v>
      </c>
      <c r="L265" s="39" t="s">
        <v>55</v>
      </c>
      <c r="M265" s="40" t="n">
        <v>10</v>
      </c>
      <c r="N265" s="31" t="n">
        <f aca="false">N245+7</f>
        <v>45247</v>
      </c>
      <c r="O265" s="41" t="s">
        <v>56</v>
      </c>
    </row>
    <row r="266" customFormat="false" ht="14.85" hidden="false" customHeight="true" outlineLevel="0" collapsed="false">
      <c r="A266" s="42"/>
      <c r="B266" s="47"/>
      <c r="C266" s="44"/>
      <c r="D266" s="47"/>
      <c r="E266" s="44"/>
      <c r="F266" s="42"/>
      <c r="G266" s="47"/>
      <c r="H266" s="44"/>
      <c r="I266" s="47"/>
      <c r="J266" s="49"/>
    </row>
    <row r="267" customFormat="false" ht="14.85" hidden="false" customHeight="true" outlineLevel="0" collapsed="false">
      <c r="A267" s="46" t="str">
        <f aca="false">A35</f>
        <v>BOIS-FORT   </v>
      </c>
      <c r="B267" s="47" t="n">
        <v>4</v>
      </c>
      <c r="C267" s="43" t="s">
        <v>57</v>
      </c>
      <c r="D267" s="47" t="n">
        <f aca="false">IF(B267&gt;=" "," ",10-B267)</f>
        <v>6</v>
      </c>
      <c r="E267" s="48" t="str">
        <f aca="false">E36</f>
        <v>VINCENNES   </v>
      </c>
      <c r="F267" s="46" t="n">
        <f aca="false">F35</f>
        <v>4</v>
      </c>
      <c r="G267" s="47" t="s">
        <v>0</v>
      </c>
      <c r="H267" s="43" t="s">
        <v>57</v>
      </c>
      <c r="I267" s="47" t="str">
        <f aca="false">IF(G267&gt;=" "," ",10-G267)</f>
        <v> </v>
      </c>
      <c r="J267" s="49" t="n">
        <f aca="false">J36</f>
        <v>12</v>
      </c>
    </row>
    <row r="268" customFormat="false" ht="14.85" hidden="false" customHeight="true" outlineLevel="0" collapsed="false">
      <c r="A268" s="46" t="str">
        <f aca="false">A37</f>
        <v>SANTOS PALACE</v>
      </c>
      <c r="B268" s="47" t="n">
        <v>6</v>
      </c>
      <c r="C268" s="43" t="s">
        <v>57</v>
      </c>
      <c r="D268" s="47" t="n">
        <f aca="false">IF(B268&gt;=" "," ",10-B268)</f>
        <v>4</v>
      </c>
      <c r="E268" s="48" t="str">
        <f aca="false">E34</f>
        <v>VICTORY 2</v>
      </c>
      <c r="F268" s="46" t="n">
        <f aca="false">F37</f>
        <v>6</v>
      </c>
      <c r="G268" s="47" t="s">
        <v>0</v>
      </c>
      <c r="H268" s="43" t="s">
        <v>57</v>
      </c>
      <c r="I268" s="47" t="str">
        <f aca="false">IF(G268&gt;=" "," ",10-G268)</f>
        <v> </v>
      </c>
      <c r="J268" s="49" t="n">
        <f aca="false">J34</f>
        <v>10</v>
      </c>
    </row>
    <row r="269" customFormat="false" ht="14.85" hidden="false" customHeight="true" outlineLevel="0" collapsed="false">
      <c r="A269" s="46" t="str">
        <f aca="false">A33</f>
        <v>LA GRIFFE</v>
      </c>
      <c r="B269" s="47" t="n">
        <v>1</v>
      </c>
      <c r="C269" s="43" t="s">
        <v>57</v>
      </c>
      <c r="D269" s="47" t="n">
        <f aca="false">IF(B269&gt;=" "," ",10-B269)</f>
        <v>9</v>
      </c>
      <c r="E269" s="48" t="str">
        <f aca="false">A38</f>
        <v>STREEK-IN 1</v>
      </c>
      <c r="F269" s="46" t="n">
        <f aca="false">F33</f>
        <v>2</v>
      </c>
      <c r="G269" s="47" t="s">
        <v>0</v>
      </c>
      <c r="H269" s="43" t="s">
        <v>57</v>
      </c>
      <c r="I269" s="47" t="str">
        <f aca="false">IF(G269&gt;=" "," ",10-G269)</f>
        <v> </v>
      </c>
      <c r="J269" s="49" t="n">
        <f aca="false">F38</f>
        <v>7</v>
      </c>
    </row>
    <row r="270" customFormat="false" ht="14.85" hidden="false" customHeight="true" outlineLevel="0" collapsed="false">
      <c r="A270" s="46" t="str">
        <f aca="false">E37</f>
        <v>STREEK-IN 2</v>
      </c>
      <c r="B270" s="47" t="n">
        <v>3</v>
      </c>
      <c r="C270" s="43" t="s">
        <v>57</v>
      </c>
      <c r="D270" s="47" t="n">
        <f aca="false">IF(B270&gt;=" "," ",10-B270)</f>
        <v>7</v>
      </c>
      <c r="E270" s="48" t="str">
        <f aca="false">E32</f>
        <v>TITI BOYS</v>
      </c>
      <c r="F270" s="46" t="n">
        <f aca="false">J37</f>
        <v>13</v>
      </c>
      <c r="G270" s="47" t="s">
        <v>0</v>
      </c>
      <c r="H270" s="43" t="s">
        <v>57</v>
      </c>
      <c r="I270" s="47" t="str">
        <f aca="false">IF(G270&gt;=" "," ",10-G270)</f>
        <v> </v>
      </c>
      <c r="J270" s="49" t="n">
        <f aca="false">J32</f>
        <v>8</v>
      </c>
    </row>
    <row r="271" customFormat="false" ht="14.85" hidden="false" customHeight="true" outlineLevel="0" collapsed="false">
      <c r="A271" s="46" t="str">
        <f aca="false">A32</f>
        <v>KIWIS</v>
      </c>
      <c r="B271" s="47" t="n">
        <v>6</v>
      </c>
      <c r="C271" s="43" t="s">
        <v>57</v>
      </c>
      <c r="D271" s="47" t="n">
        <f aca="false">IF(B271&gt;=" "," ",10-B271)</f>
        <v>4</v>
      </c>
      <c r="E271" s="48" t="str">
        <f aca="false">A36</f>
        <v>NO STRESS   </v>
      </c>
      <c r="F271" s="46" t="n">
        <f aca="false">F32</f>
        <v>1</v>
      </c>
      <c r="G271" s="47" t="s">
        <v>0</v>
      </c>
      <c r="H271" s="43" t="s">
        <v>57</v>
      </c>
      <c r="I271" s="47" t="str">
        <f aca="false">IF(G271&gt;=" "," ",10-G271)</f>
        <v> </v>
      </c>
      <c r="J271" s="49" t="n">
        <f aca="false">F36</f>
        <v>5</v>
      </c>
    </row>
    <row r="272" customFormat="false" ht="14.85" hidden="false" customHeight="true" outlineLevel="0" collapsed="false">
      <c r="A272" s="46" t="str">
        <f aca="false">E35</f>
        <v>THE RIGOLO'S   </v>
      </c>
      <c r="B272" s="47" t="n">
        <v>10</v>
      </c>
      <c r="C272" s="43" t="s">
        <v>57</v>
      </c>
      <c r="D272" s="47" t="n">
        <f aca="false">IF(B272&gt;=" "," ",10-B272)</f>
        <v>0</v>
      </c>
      <c r="E272" s="48" t="str">
        <f aca="false">E33</f>
        <v>GENTLEMEN 2</v>
      </c>
      <c r="F272" s="46" t="n">
        <f aca="false">J35</f>
        <v>11</v>
      </c>
      <c r="G272" s="47" t="s">
        <v>0</v>
      </c>
      <c r="H272" s="43" t="s">
        <v>57</v>
      </c>
      <c r="I272" s="47" t="str">
        <f aca="false">IF(G272&gt;=" "," ",10-G272)</f>
        <v> </v>
      </c>
      <c r="J272" s="49" t="n">
        <f aca="false">J33</f>
        <v>9</v>
      </c>
    </row>
    <row r="273" customFormat="false" ht="14.85" hidden="false" customHeight="true" outlineLevel="0" collapsed="false">
      <c r="A273" s="46" t="str">
        <f aca="false">A34</f>
        <v>DARTSAGANS</v>
      </c>
      <c r="B273" s="47" t="n">
        <v>1</v>
      </c>
      <c r="C273" s="43" t="s">
        <v>57</v>
      </c>
      <c r="D273" s="47" t="n">
        <f aca="false">IF(B273&gt;=" "," ",10-B273)</f>
        <v>9</v>
      </c>
      <c r="E273" s="48" t="str">
        <f aca="false">E38</f>
        <v>PLAY BOYS 3   </v>
      </c>
      <c r="F273" s="46" t="n">
        <f aca="false">F34</f>
        <v>3</v>
      </c>
      <c r="G273" s="47" t="s">
        <v>0</v>
      </c>
      <c r="H273" s="43" t="s">
        <v>57</v>
      </c>
      <c r="I273" s="47" t="str">
        <f aca="false">IF(G273&gt;=" "," ",10-G273)</f>
        <v> </v>
      </c>
      <c r="J273" s="49" t="n">
        <f aca="false">J38</f>
        <v>14</v>
      </c>
    </row>
    <row r="274" customFormat="false" ht="14.85" hidden="false" customHeight="true" outlineLevel="0" collapsed="false">
      <c r="A274" s="58"/>
      <c r="B274" s="59"/>
      <c r="C274" s="60"/>
      <c r="D274" s="59"/>
      <c r="E274" s="60"/>
      <c r="F274" s="58"/>
      <c r="G274" s="59"/>
      <c r="H274" s="60"/>
      <c r="I274" s="59"/>
      <c r="J274" s="61"/>
    </row>
    <row r="275" s="81" customFormat="true" ht="14.85" hidden="false" customHeight="true" outlineLevel="0" collapsed="false">
      <c r="A275" s="32" t="str">
        <f aca="false">+A20</f>
        <v>Division 1</v>
      </c>
      <c r="B275" s="76"/>
      <c r="C275" s="75"/>
      <c r="D275" s="76"/>
      <c r="E275" s="70" t="e">
        <f aca="false">O275&amp;" "&amp;TEXT(N275,"jj/mm/aaa")</f>
        <v>#VALUE!</v>
      </c>
      <c r="F275" s="32" t="str">
        <f aca="false">+F20</f>
        <v>Division 2</v>
      </c>
      <c r="G275" s="76"/>
      <c r="H275" s="75"/>
      <c r="I275" s="76"/>
      <c r="J275" s="80" t="e">
        <f aca="false">+E275</f>
        <v>#VALUE!</v>
      </c>
      <c r="K275" s="39" t="s">
        <v>54</v>
      </c>
      <c r="L275" s="39" t="s">
        <v>55</v>
      </c>
      <c r="M275" s="40" t="n">
        <v>11</v>
      </c>
      <c r="N275" s="31" t="n">
        <f aca="false">N255+7</f>
        <v>45254</v>
      </c>
      <c r="O275" s="41" t="s">
        <v>56</v>
      </c>
    </row>
    <row r="276" customFormat="false" ht="14.85" hidden="false" customHeight="true" outlineLevel="0" collapsed="false">
      <c r="A276" s="58"/>
      <c r="B276" s="59"/>
      <c r="C276" s="60"/>
      <c r="D276" s="59"/>
      <c r="E276" s="77"/>
      <c r="F276" s="58"/>
      <c r="G276" s="59"/>
      <c r="H276" s="60"/>
      <c r="I276" s="59"/>
      <c r="J276" s="77"/>
    </row>
    <row r="277" customFormat="false" ht="14.85" hidden="false" customHeight="true" outlineLevel="0" collapsed="false">
      <c r="A277" s="46" t="str">
        <f aca="false">+E24</f>
        <v>JAMES JOYCE   </v>
      </c>
      <c r="B277" s="47" t="n">
        <v>2</v>
      </c>
      <c r="C277" s="43" t="s">
        <v>57</v>
      </c>
      <c r="D277" s="47" t="n">
        <f aca="false">IF(B277&gt;=" "," ",10-B277)</f>
        <v>8</v>
      </c>
      <c r="E277" s="49" t="str">
        <f aca="false">+A25</f>
        <v>BLACK FLIGHT   </v>
      </c>
      <c r="F277" s="46" t="str">
        <f aca="false">+J24</f>
        <v>KEYKO</v>
      </c>
      <c r="G277" s="47" t="s">
        <v>0</v>
      </c>
      <c r="H277" s="43" t="s">
        <v>57</v>
      </c>
      <c r="I277" s="47" t="str">
        <f aca="false">IF(G277&gt;=" "," ",10-G277)</f>
        <v> </v>
      </c>
      <c r="J277" s="49" t="str">
        <f aca="false">+F25</f>
        <v>BYE</v>
      </c>
    </row>
    <row r="278" customFormat="false" ht="14.85" hidden="false" customHeight="true" outlineLevel="0" collapsed="false">
      <c r="A278" s="46" t="str">
        <f aca="false">+E26</f>
        <v>THE SPARTIATES</v>
      </c>
      <c r="B278" s="47" t="n">
        <v>6</v>
      </c>
      <c r="C278" s="43" t="s">
        <v>57</v>
      </c>
      <c r="D278" s="47" t="n">
        <f aca="false">IF(B278&gt;=" "," ",10-B278)</f>
        <v>4</v>
      </c>
      <c r="E278" s="49" t="str">
        <f aca="false">+A23</f>
        <v>WOLFDARTS TEAM</v>
      </c>
      <c r="F278" s="46" t="str">
        <f aca="false">+J26</f>
        <v>TULSA KING</v>
      </c>
      <c r="G278" s="47" t="s">
        <v>0</v>
      </c>
      <c r="H278" s="43" t="s">
        <v>57</v>
      </c>
      <c r="I278" s="47" t="str">
        <f aca="false">IF(G278&gt;=" "," ",10-G278)</f>
        <v> </v>
      </c>
      <c r="J278" s="49" t="str">
        <f aca="false">+F23</f>
        <v>OHANA    </v>
      </c>
    </row>
    <row r="279" customFormat="false" ht="14.85" hidden="false" customHeight="true" outlineLevel="0" collapsed="false">
      <c r="A279" s="46" t="str">
        <f aca="false">+E22</f>
        <v>CASTEL    </v>
      </c>
      <c r="B279" s="47" t="n">
        <v>8</v>
      </c>
      <c r="C279" s="43" t="s">
        <v>57</v>
      </c>
      <c r="D279" s="47" t="n">
        <f aca="false">IF(B279&gt;=" "," ",10-B279)</f>
        <v>2</v>
      </c>
      <c r="E279" s="49" t="str">
        <f aca="false">+A27</f>
        <v>BIENVENU</v>
      </c>
      <c r="F279" s="46" t="str">
        <f aca="false">+J22</f>
        <v>HUBERT FRANCK</v>
      </c>
      <c r="G279" s="47" t="s">
        <v>0</v>
      </c>
      <c r="H279" s="43" t="s">
        <v>57</v>
      </c>
      <c r="I279" s="47" t="str">
        <f aca="false">IF(G279&gt;=" "," ",10-G279)</f>
        <v> </v>
      </c>
      <c r="J279" s="49" t="str">
        <f aca="false">+F27</f>
        <v>USGB    </v>
      </c>
    </row>
    <row r="280" customFormat="false" ht="14.85" hidden="false" customHeight="true" outlineLevel="0" collapsed="false">
      <c r="A280" s="46" t="str">
        <f aca="false">+A28</f>
        <v>BARON    </v>
      </c>
      <c r="B280" s="47" t="n">
        <v>3</v>
      </c>
      <c r="C280" s="43" t="s">
        <v>57</v>
      </c>
      <c r="D280" s="47" t="n">
        <f aca="false">IF(B280&gt;=" "," ",10-B280)</f>
        <v>7</v>
      </c>
      <c r="E280" s="49" t="str">
        <f aca="false">+A22</f>
        <v>PLAY BOYS 1   </v>
      </c>
      <c r="F280" s="46" t="str">
        <f aca="false">+F28</f>
        <v>LE NOUVEAU BOERKES   </v>
      </c>
      <c r="G280" s="47" t="n">
        <v>9</v>
      </c>
      <c r="H280" s="43" t="s">
        <v>57</v>
      </c>
      <c r="I280" s="47" t="n">
        <f aca="false">IF(G280&gt;=" "," ",10-G280)</f>
        <v>1</v>
      </c>
      <c r="J280" s="49" t="str">
        <f aca="false">+F22</f>
        <v>PLAY BOYS 2   </v>
      </c>
    </row>
    <row r="281" customFormat="false" ht="14.85" hidden="false" customHeight="true" outlineLevel="0" collapsed="false">
      <c r="A281" s="46" t="str">
        <f aca="false">+E23</f>
        <v>UNION 1060</v>
      </c>
      <c r="B281" s="47" t="n">
        <v>6</v>
      </c>
      <c r="C281" s="43" t="s">
        <v>57</v>
      </c>
      <c r="D281" s="47" t="n">
        <f aca="false">IF(B281&gt;=" "," ",10-B281)</f>
        <v>4</v>
      </c>
      <c r="E281" s="49" t="str">
        <f aca="false">+E27</f>
        <v>THE TIGERS    </v>
      </c>
      <c r="F281" s="46" t="str">
        <f aca="false">+J23</f>
        <v>BICHETTE</v>
      </c>
      <c r="G281" s="47" t="n">
        <v>7</v>
      </c>
      <c r="H281" s="43" t="s">
        <v>57</v>
      </c>
      <c r="I281" s="47" t="n">
        <f aca="false">IF(G281&gt;=" "," ",10-G281)</f>
        <v>3</v>
      </c>
      <c r="J281" s="49" t="str">
        <f aca="false">+J27</f>
        <v>ONDER ONS   </v>
      </c>
    </row>
    <row r="282" customFormat="false" ht="14.85" hidden="false" customHeight="true" outlineLevel="0" collapsed="false">
      <c r="A282" s="46" t="str">
        <f aca="false">+A26</f>
        <v>RAPSTE BINNEN   </v>
      </c>
      <c r="B282" s="47" t="n">
        <v>8</v>
      </c>
      <c r="C282" s="43" t="s">
        <v>57</v>
      </c>
      <c r="D282" s="47" t="n">
        <f aca="false">IF(B282&gt;=" "," ",10-B282)</f>
        <v>2</v>
      </c>
      <c r="E282" s="49" t="str">
        <f aca="false">+A24</f>
        <v>SCORPIONS</v>
      </c>
      <c r="F282" s="46" t="str">
        <f aca="false">+F26</f>
        <v>ALL BLACKS    </v>
      </c>
      <c r="G282" s="47" t="n">
        <v>1</v>
      </c>
      <c r="H282" s="43" t="s">
        <v>57</v>
      </c>
      <c r="I282" s="47" t="n">
        <f aca="false">IF(G282&gt;=" "," ",10-G282)</f>
        <v>9</v>
      </c>
      <c r="J282" s="49" t="str">
        <f aca="false">+F24</f>
        <v>GENTLEMEN 1</v>
      </c>
    </row>
    <row r="283" customFormat="false" ht="14.85" hidden="false" customHeight="true" outlineLevel="0" collapsed="false">
      <c r="A283" s="46" t="str">
        <f aca="false">+E28</f>
        <v>EAGLES ETT   </v>
      </c>
      <c r="B283" s="47" t="n">
        <v>9</v>
      </c>
      <c r="C283" s="43" t="s">
        <v>57</v>
      </c>
      <c r="D283" s="47" t="n">
        <f aca="false">IF(B283&gt;=" "," ",10-B283)</f>
        <v>1</v>
      </c>
      <c r="E283" s="49" t="str">
        <f aca="false">+E25</f>
        <v>COBRA JAUNE</v>
      </c>
      <c r="F283" s="46" t="str">
        <f aca="false">+J28</f>
        <v>COCO BOYS   </v>
      </c>
      <c r="G283" s="47" t="n">
        <v>5</v>
      </c>
      <c r="H283" s="43" t="s">
        <v>57</v>
      </c>
      <c r="I283" s="47" t="n">
        <f aca="false">IF(G283&gt;=" "," ",10-G283)</f>
        <v>5</v>
      </c>
      <c r="J283" s="49" t="str">
        <f aca="false">+J25</f>
        <v>THE RANGERS   </v>
      </c>
    </row>
    <row r="284" customFormat="false" ht="14.85" hidden="false" customHeight="true" outlineLevel="0" collapsed="false">
      <c r="A284" s="58"/>
      <c r="B284" s="59"/>
      <c r="C284" s="43"/>
      <c r="D284" s="59"/>
      <c r="E284" s="77"/>
      <c r="F284" s="58"/>
      <c r="G284" s="59" t="n">
        <v>5</v>
      </c>
      <c r="H284" s="43"/>
      <c r="I284" s="59" t="n">
        <f aca="false">IF(G284&gt;=" "," ",10-G284)</f>
        <v>5</v>
      </c>
      <c r="J284" s="61"/>
    </row>
    <row r="285" s="25" customFormat="true" ht="14.85" hidden="false" customHeight="true" outlineLevel="0" collapsed="false">
      <c r="A285" s="64"/>
      <c r="B285" s="65"/>
      <c r="C285" s="73"/>
      <c r="D285" s="65"/>
      <c r="E285" s="66"/>
      <c r="F285" s="66"/>
      <c r="G285" s="65"/>
      <c r="H285" s="73"/>
      <c r="I285" s="65"/>
      <c r="J285" s="68"/>
      <c r="K285" s="78"/>
      <c r="L285" s="79"/>
    </row>
    <row r="286" s="25" customFormat="true" ht="14.85" hidden="false" customHeight="true" outlineLevel="0" collapsed="false">
      <c r="A286" s="60"/>
      <c r="B286" s="59"/>
      <c r="C286" s="43"/>
      <c r="D286" s="59"/>
      <c r="E286" s="60"/>
      <c r="F286" s="60"/>
      <c r="G286" s="59"/>
      <c r="H286" s="43"/>
      <c r="I286" s="59"/>
      <c r="J286" s="84"/>
      <c r="K286" s="78"/>
      <c r="L286" s="79"/>
    </row>
    <row r="287" s="25" customFormat="true" ht="14.85" hidden="false" customHeight="true" outlineLevel="0" collapsed="false">
      <c r="A287" s="60"/>
      <c r="B287" s="59"/>
      <c r="C287" s="43"/>
      <c r="D287" s="59"/>
      <c r="E287" s="60"/>
      <c r="F287" s="60"/>
      <c r="G287" s="59"/>
      <c r="H287" s="43"/>
      <c r="I287" s="59"/>
      <c r="J287" s="84"/>
      <c r="K287" s="78"/>
      <c r="L287" s="79"/>
    </row>
    <row r="288" s="25" customFormat="true" ht="14.85" hidden="false" customHeight="true" outlineLevel="0" collapsed="false">
      <c r="A288" s="60"/>
      <c r="B288" s="59"/>
      <c r="C288" s="43"/>
      <c r="D288" s="59"/>
      <c r="E288" s="60"/>
      <c r="F288" s="60"/>
      <c r="G288" s="59"/>
      <c r="H288" s="43"/>
      <c r="I288" s="59"/>
      <c r="J288" s="84"/>
      <c r="K288" s="78"/>
      <c r="L288" s="79"/>
    </row>
    <row r="289" s="81" customFormat="true" ht="14.85" hidden="false" customHeight="true" outlineLevel="0" collapsed="false">
      <c r="A289" s="32" t="str">
        <f aca="false">A30</f>
        <v>Division 3A</v>
      </c>
      <c r="B289" s="62"/>
      <c r="C289" s="75"/>
      <c r="D289" s="76"/>
      <c r="E289" s="80" t="e">
        <f aca="false">+E275</f>
        <v>#VALUE!</v>
      </c>
      <c r="F289" s="32" t="str">
        <f aca="false">F30</f>
        <v>Division </v>
      </c>
      <c r="G289" s="62"/>
      <c r="H289" s="75"/>
      <c r="I289" s="76"/>
      <c r="J289" s="80" t="e">
        <f aca="false">+J275</f>
        <v>#VALUE!</v>
      </c>
      <c r="K289" s="39" t="s">
        <v>60</v>
      </c>
      <c r="L289" s="39" t="s">
        <v>55</v>
      </c>
      <c r="M289" s="40" t="n">
        <v>11</v>
      </c>
      <c r="N289" s="31" t="n">
        <f aca="false">N265+7</f>
        <v>45254</v>
      </c>
      <c r="O289" s="41" t="s">
        <v>56</v>
      </c>
    </row>
    <row r="290" customFormat="false" ht="14.85" hidden="false" customHeight="true" outlineLevel="0" collapsed="false">
      <c r="A290" s="42"/>
      <c r="B290" s="47"/>
      <c r="C290" s="44"/>
      <c r="D290" s="47"/>
      <c r="E290" s="45"/>
      <c r="F290" s="42"/>
      <c r="G290" s="47"/>
      <c r="H290" s="44"/>
      <c r="I290" s="47"/>
      <c r="J290" s="49"/>
    </row>
    <row r="291" customFormat="false" ht="14.85" hidden="false" customHeight="true" outlineLevel="0" collapsed="false">
      <c r="A291" s="46" t="str">
        <f aca="false">E34</f>
        <v>VICTORY 2</v>
      </c>
      <c r="B291" s="47" t="n">
        <v>5</v>
      </c>
      <c r="C291" s="43" t="s">
        <v>57</v>
      </c>
      <c r="D291" s="47" t="n">
        <f aca="false">IF(B291&gt;=" "," ",10-B291)</f>
        <v>5</v>
      </c>
      <c r="E291" s="49" t="str">
        <f aca="false">A35</f>
        <v>BOIS-FORT   </v>
      </c>
      <c r="F291" s="46" t="n">
        <f aca="false">J34</f>
        <v>10</v>
      </c>
      <c r="G291" s="47" t="s">
        <v>0</v>
      </c>
      <c r="H291" s="43" t="s">
        <v>57</v>
      </c>
      <c r="I291" s="47" t="str">
        <f aca="false">IF(G291&gt;=" "," ",10-G291)</f>
        <v> </v>
      </c>
      <c r="J291" s="49" t="n">
        <f aca="false">F35</f>
        <v>4</v>
      </c>
    </row>
    <row r="292" customFormat="false" ht="14.85" hidden="false" customHeight="true" outlineLevel="0" collapsed="false">
      <c r="A292" s="46" t="str">
        <f aca="false">E36</f>
        <v>VINCENNES   </v>
      </c>
      <c r="B292" s="47" t="n">
        <v>7</v>
      </c>
      <c r="C292" s="43" t="s">
        <v>57</v>
      </c>
      <c r="D292" s="47" t="n">
        <f aca="false">IF(B292&gt;=" "," ",10-B292)</f>
        <v>3</v>
      </c>
      <c r="E292" s="49" t="str">
        <f aca="false">A33</f>
        <v>LA GRIFFE</v>
      </c>
      <c r="F292" s="46" t="n">
        <f aca="false">J36</f>
        <v>12</v>
      </c>
      <c r="G292" s="47" t="s">
        <v>0</v>
      </c>
      <c r="H292" s="43" t="s">
        <v>57</v>
      </c>
      <c r="I292" s="47" t="str">
        <f aca="false">IF(G292&gt;=" "," ",10-G292)</f>
        <v> </v>
      </c>
      <c r="J292" s="49" t="n">
        <f aca="false">F33</f>
        <v>2</v>
      </c>
    </row>
    <row r="293" customFormat="false" ht="14.85" hidden="false" customHeight="true" outlineLevel="0" collapsed="false">
      <c r="A293" s="46" t="str">
        <f aca="false">E32</f>
        <v>TITI BOYS</v>
      </c>
      <c r="B293" s="47" t="n">
        <v>7</v>
      </c>
      <c r="C293" s="43" t="s">
        <v>57</v>
      </c>
      <c r="D293" s="47" t="n">
        <f aca="false">IF(B293&gt;=" "," ",10-B293)</f>
        <v>3</v>
      </c>
      <c r="E293" s="49" t="str">
        <f aca="false">A37</f>
        <v>SANTOS PALACE</v>
      </c>
      <c r="F293" s="46" t="n">
        <f aca="false">J32</f>
        <v>8</v>
      </c>
      <c r="G293" s="47" t="s">
        <v>0</v>
      </c>
      <c r="H293" s="43" t="s">
        <v>57</v>
      </c>
      <c r="I293" s="47" t="str">
        <f aca="false">IF(G293&gt;=" "," ",10-G293)</f>
        <v> </v>
      </c>
      <c r="J293" s="49" t="n">
        <f aca="false">F37</f>
        <v>6</v>
      </c>
    </row>
    <row r="294" customFormat="false" ht="14.85" hidden="false" customHeight="true" outlineLevel="0" collapsed="false">
      <c r="A294" s="46" t="str">
        <f aca="false">A38</f>
        <v>STREEK-IN 1</v>
      </c>
      <c r="B294" s="47" t="n">
        <v>8</v>
      </c>
      <c r="C294" s="43" t="s">
        <v>57</v>
      </c>
      <c r="D294" s="47" t="n">
        <f aca="false">IF(B294&gt;=" "," ",10-B294)</f>
        <v>2</v>
      </c>
      <c r="E294" s="49" t="str">
        <f aca="false">A32</f>
        <v>KIWIS</v>
      </c>
      <c r="F294" s="46" t="n">
        <f aca="false">F38</f>
        <v>7</v>
      </c>
      <c r="G294" s="47" t="s">
        <v>0</v>
      </c>
      <c r="H294" s="43" t="s">
        <v>57</v>
      </c>
      <c r="I294" s="47" t="str">
        <f aca="false">IF(G294&gt;=" "," ",10-G294)</f>
        <v> </v>
      </c>
      <c r="J294" s="49" t="n">
        <f aca="false">F32</f>
        <v>1</v>
      </c>
    </row>
    <row r="295" customFormat="false" ht="14.85" hidden="false" customHeight="true" outlineLevel="0" collapsed="false">
      <c r="A295" s="46" t="str">
        <f aca="false">E33</f>
        <v>GENTLEMEN 2</v>
      </c>
      <c r="B295" s="47" t="n">
        <v>1</v>
      </c>
      <c r="C295" s="43" t="s">
        <v>57</v>
      </c>
      <c r="D295" s="47" t="n">
        <f aca="false">IF(B295&gt;=" "," ",10-B295)</f>
        <v>9</v>
      </c>
      <c r="E295" s="49" t="str">
        <f aca="false">E37</f>
        <v>STREEK-IN 2</v>
      </c>
      <c r="F295" s="46" t="n">
        <f aca="false">J33</f>
        <v>9</v>
      </c>
      <c r="G295" s="47" t="s">
        <v>0</v>
      </c>
      <c r="H295" s="43" t="s">
        <v>57</v>
      </c>
      <c r="I295" s="47" t="str">
        <f aca="false">IF(G295&gt;=" "," ",10-G295)</f>
        <v> </v>
      </c>
      <c r="J295" s="49" t="n">
        <f aca="false">J37</f>
        <v>13</v>
      </c>
    </row>
    <row r="296" customFormat="false" ht="14.85" hidden="false" customHeight="true" outlineLevel="0" collapsed="false">
      <c r="A296" s="46" t="str">
        <f aca="false">A36</f>
        <v>NO STRESS   </v>
      </c>
      <c r="B296" s="47" t="n">
        <v>3</v>
      </c>
      <c r="C296" s="43" t="s">
        <v>57</v>
      </c>
      <c r="D296" s="47" t="n">
        <f aca="false">IF(B296&gt;=" "," ",10-B296)</f>
        <v>7</v>
      </c>
      <c r="E296" s="49" t="str">
        <f aca="false">A34</f>
        <v>DARTSAGANS</v>
      </c>
      <c r="F296" s="46" t="n">
        <f aca="false">F36</f>
        <v>5</v>
      </c>
      <c r="G296" s="47" t="s">
        <v>0</v>
      </c>
      <c r="H296" s="43" t="s">
        <v>57</v>
      </c>
      <c r="I296" s="47" t="str">
        <f aca="false">IF(G296&gt;=" "," ",10-G296)</f>
        <v> </v>
      </c>
      <c r="J296" s="49" t="n">
        <f aca="false">F34</f>
        <v>3</v>
      </c>
    </row>
    <row r="297" customFormat="false" ht="14.85" hidden="false" customHeight="true" outlineLevel="0" collapsed="false">
      <c r="A297" s="46" t="str">
        <f aca="false">E38</f>
        <v>PLAY BOYS 3   </v>
      </c>
      <c r="B297" s="47" t="n">
        <v>9</v>
      </c>
      <c r="C297" s="43" t="s">
        <v>57</v>
      </c>
      <c r="D297" s="47" t="n">
        <f aca="false">IF(B297&gt;=" "," ",10-B297)</f>
        <v>1</v>
      </c>
      <c r="E297" s="49" t="str">
        <f aca="false">E35</f>
        <v>THE RIGOLO'S   </v>
      </c>
      <c r="F297" s="46" t="n">
        <f aca="false">J38</f>
        <v>14</v>
      </c>
      <c r="G297" s="47" t="s">
        <v>0</v>
      </c>
      <c r="H297" s="43" t="s">
        <v>57</v>
      </c>
      <c r="I297" s="47" t="str">
        <f aca="false">IF(G297&gt;=" "," ",10-G297)</f>
        <v> </v>
      </c>
      <c r="J297" s="49" t="n">
        <f aca="false">J35</f>
        <v>11</v>
      </c>
    </row>
    <row r="298" customFormat="false" ht="14.85" hidden="false" customHeight="true" outlineLevel="0" collapsed="false">
      <c r="A298" s="64"/>
      <c r="B298" s="65"/>
      <c r="C298" s="66"/>
      <c r="D298" s="65"/>
      <c r="E298" s="67"/>
      <c r="F298" s="64"/>
      <c r="G298" s="65"/>
      <c r="H298" s="66"/>
      <c r="I298" s="65"/>
      <c r="J298" s="68"/>
    </row>
    <row r="299" s="81" customFormat="true" ht="14.85" hidden="false" customHeight="true" outlineLevel="0" collapsed="false">
      <c r="A299" s="86" t="str">
        <f aca="false">A20</f>
        <v>Division 1</v>
      </c>
      <c r="B299" s="87"/>
      <c r="C299" s="88"/>
      <c r="D299" s="87"/>
      <c r="E299" s="89" t="e">
        <f aca="false">O299&amp;" "&amp;TEXT(N299,"jj/mm/aaa")</f>
        <v>#VALUE!</v>
      </c>
      <c r="F299" s="86" t="str">
        <f aca="false">F20</f>
        <v>Division 2</v>
      </c>
      <c r="G299" s="87"/>
      <c r="H299" s="88"/>
      <c r="I299" s="87"/>
      <c r="J299" s="89" t="e">
        <f aca="false">E299</f>
        <v>#VALUE!</v>
      </c>
      <c r="K299" s="39" t="s">
        <v>54</v>
      </c>
      <c r="L299" s="39" t="s">
        <v>55</v>
      </c>
      <c r="M299" s="40" t="n">
        <v>12</v>
      </c>
      <c r="N299" s="31" t="n">
        <f aca="false">N275+7</f>
        <v>45261</v>
      </c>
      <c r="O299" s="41" t="s">
        <v>56</v>
      </c>
    </row>
    <row r="300" customFormat="false" ht="14.85" hidden="false" customHeight="true" outlineLevel="0" collapsed="false">
      <c r="A300" s="42"/>
      <c r="B300" s="47"/>
      <c r="C300" s="44"/>
      <c r="D300" s="47"/>
      <c r="E300" s="44"/>
      <c r="F300" s="42"/>
      <c r="G300" s="47"/>
      <c r="H300" s="44"/>
      <c r="I300" s="47"/>
      <c r="J300" s="49"/>
    </row>
    <row r="301" customFormat="false" ht="14.85" hidden="false" customHeight="true" outlineLevel="0" collapsed="false">
      <c r="A301" s="46" t="str">
        <f aca="false">A23</f>
        <v>WOLFDARTS TEAM</v>
      </c>
      <c r="B301" s="47" t="n">
        <v>7</v>
      </c>
      <c r="C301" s="43" t="s">
        <v>57</v>
      </c>
      <c r="D301" s="47" t="n">
        <f aca="false">IF(B301&gt;=" "," ",10-B301)</f>
        <v>3</v>
      </c>
      <c r="E301" s="48" t="str">
        <f aca="false">E24</f>
        <v>JAMES JOYCE   </v>
      </c>
      <c r="F301" s="46" t="str">
        <f aca="false">F23</f>
        <v>OHANA    </v>
      </c>
      <c r="G301" s="47" t="n">
        <v>10</v>
      </c>
      <c r="H301" s="43" t="s">
        <v>57</v>
      </c>
      <c r="I301" s="47" t="n">
        <f aca="false">IF(G301&gt;=" "," ",10-G301)</f>
        <v>0</v>
      </c>
      <c r="J301" s="49" t="str">
        <f aca="false">J24</f>
        <v>KEYKO</v>
      </c>
    </row>
    <row r="302" customFormat="false" ht="14.85" hidden="false" customHeight="true" outlineLevel="0" collapsed="false">
      <c r="A302" s="46" t="str">
        <f aca="false">A25</f>
        <v>BLACK FLIGHT   </v>
      </c>
      <c r="B302" s="47" t="n">
        <v>0</v>
      </c>
      <c r="C302" s="43" t="s">
        <v>57</v>
      </c>
      <c r="D302" s="47" t="n">
        <f aca="false">IF(B302&gt;=" "," ",10-B302)</f>
        <v>10</v>
      </c>
      <c r="E302" s="48" t="str">
        <f aca="false">E22</f>
        <v>CASTEL    </v>
      </c>
      <c r="F302" s="46" t="str">
        <f aca="false">F25</f>
        <v>BYE</v>
      </c>
      <c r="G302" s="47" t="s">
        <v>0</v>
      </c>
      <c r="H302" s="43" t="s">
        <v>57</v>
      </c>
      <c r="I302" s="47" t="str">
        <f aca="false">IF(G302&gt;=" "," ",10-G302)</f>
        <v> </v>
      </c>
      <c r="J302" s="49" t="str">
        <f aca="false">J22</f>
        <v>HUBERT FRANCK</v>
      </c>
    </row>
    <row r="303" customFormat="false" ht="14.85" hidden="false" customHeight="true" outlineLevel="0" collapsed="false">
      <c r="A303" s="46" t="str">
        <f aca="false">A22</f>
        <v>PLAY BOYS 1   </v>
      </c>
      <c r="B303" s="47" t="n">
        <v>4</v>
      </c>
      <c r="C303" s="43" t="s">
        <v>57</v>
      </c>
      <c r="D303" s="47" t="n">
        <f aca="false">IF(B303&gt;=" "," ",10-B303)</f>
        <v>6</v>
      </c>
      <c r="E303" s="48" t="str">
        <f aca="false">E26</f>
        <v>THE SPARTIATES</v>
      </c>
      <c r="F303" s="46" t="str">
        <f aca="false">F22</f>
        <v>PLAY BOYS 2   </v>
      </c>
      <c r="G303" s="47" t="n">
        <v>3</v>
      </c>
      <c r="H303" s="43" t="s">
        <v>57</v>
      </c>
      <c r="I303" s="47" t="n">
        <f aca="false">IF(G303&gt;=" "," ",10-G303)</f>
        <v>7</v>
      </c>
      <c r="J303" s="49" t="str">
        <f aca="false">J26</f>
        <v>TULSA KING</v>
      </c>
    </row>
    <row r="304" customFormat="false" ht="14.85" hidden="false" customHeight="true" outlineLevel="0" collapsed="false">
      <c r="A304" s="46" t="str">
        <f aca="false">A27</f>
        <v>BIENVENU</v>
      </c>
      <c r="B304" s="47" t="s">
        <v>0</v>
      </c>
      <c r="C304" s="43" t="s">
        <v>57</v>
      </c>
      <c r="D304" s="47" t="str">
        <f aca="false">IF(B304&gt;=" "," ",10-B304)</f>
        <v> </v>
      </c>
      <c r="E304" s="48" t="str">
        <f aca="false">E23</f>
        <v>UNION 1060</v>
      </c>
      <c r="F304" s="46" t="str">
        <f aca="false">F27</f>
        <v>USGB    </v>
      </c>
      <c r="G304" s="47" t="n">
        <v>6</v>
      </c>
      <c r="H304" s="43" t="s">
        <v>57</v>
      </c>
      <c r="I304" s="47" t="n">
        <f aca="false">IF(G304&gt;=" "," ",10-G304)</f>
        <v>4</v>
      </c>
      <c r="J304" s="49" t="str">
        <f aca="false">J23</f>
        <v>BICHETTE</v>
      </c>
    </row>
    <row r="305" customFormat="false" ht="14.85" hidden="false" customHeight="true" outlineLevel="0" collapsed="false">
      <c r="A305" s="46" t="str">
        <f aca="false">A24</f>
        <v>SCORPIONS</v>
      </c>
      <c r="B305" s="47" t="n">
        <v>9</v>
      </c>
      <c r="C305" s="43" t="s">
        <v>57</v>
      </c>
      <c r="D305" s="47" t="n">
        <f aca="false">IF(B305&gt;=" "," ",10-B305)</f>
        <v>1</v>
      </c>
      <c r="E305" s="48" t="str">
        <f aca="false">A28</f>
        <v>BARON    </v>
      </c>
      <c r="F305" s="46" t="str">
        <f aca="false">F24</f>
        <v>GENTLEMEN 1</v>
      </c>
      <c r="G305" s="47" t="n">
        <v>4</v>
      </c>
      <c r="H305" s="43" t="s">
        <v>57</v>
      </c>
      <c r="I305" s="47" t="n">
        <f aca="false">IF(G305&gt;=" "," ",10-G305)</f>
        <v>6</v>
      </c>
      <c r="J305" s="49" t="str">
        <f aca="false">F28</f>
        <v>LE NOUVEAU BOERKES   </v>
      </c>
    </row>
    <row r="306" customFormat="false" ht="14.85" hidden="false" customHeight="true" outlineLevel="0" collapsed="false">
      <c r="A306" s="46" t="str">
        <f aca="false">E27</f>
        <v>THE TIGERS    </v>
      </c>
      <c r="B306" s="47" t="n">
        <v>5</v>
      </c>
      <c r="C306" s="43" t="s">
        <v>57</v>
      </c>
      <c r="D306" s="47" t="n">
        <f aca="false">IF(B306&gt;=" "," ",10-B306)</f>
        <v>5</v>
      </c>
      <c r="E306" s="48" t="str">
        <f aca="false">E25</f>
        <v>COBRA JAUNE</v>
      </c>
      <c r="F306" s="46" t="str">
        <f aca="false">J27</f>
        <v>ONDER ONS   </v>
      </c>
      <c r="G306" s="47" t="n">
        <v>9</v>
      </c>
      <c r="H306" s="43" t="s">
        <v>57</v>
      </c>
      <c r="I306" s="47" t="n">
        <f aca="false">IF(G306&gt;=" "," ",10-G306)</f>
        <v>1</v>
      </c>
      <c r="J306" s="49" t="str">
        <f aca="false">J25</f>
        <v>THE RANGERS   </v>
      </c>
    </row>
    <row r="307" customFormat="false" ht="14.85" hidden="false" customHeight="true" outlineLevel="0" collapsed="false">
      <c r="A307" s="46" t="str">
        <f aca="false">A26</f>
        <v>RAPSTE BINNEN   </v>
      </c>
      <c r="B307" s="47" t="n">
        <v>5</v>
      </c>
      <c r="C307" s="43" t="s">
        <v>57</v>
      </c>
      <c r="D307" s="47" t="n">
        <f aca="false">IF(B307&gt;=" "," ",10-B307)</f>
        <v>5</v>
      </c>
      <c r="E307" s="48" t="str">
        <f aca="false">E28</f>
        <v>EAGLES ETT   </v>
      </c>
      <c r="F307" s="46" t="str">
        <f aca="false">F26</f>
        <v>ALL BLACKS    </v>
      </c>
      <c r="G307" s="47" t="n">
        <v>5</v>
      </c>
      <c r="H307" s="43" t="s">
        <v>57</v>
      </c>
      <c r="I307" s="47" t="n">
        <f aca="false">IF(G307&gt;=" "," ",10-G307)</f>
        <v>5</v>
      </c>
      <c r="J307" s="49" t="str">
        <f aca="false">J28</f>
        <v>COCO BOYS   </v>
      </c>
    </row>
    <row r="308" customFormat="false" ht="14.85" hidden="false" customHeight="true" outlineLevel="0" collapsed="false">
      <c r="A308" s="64"/>
      <c r="B308" s="65" t="n">
        <v>8</v>
      </c>
      <c r="C308" s="66"/>
      <c r="D308" s="65" t="n">
        <f aca="false">IF(B308&gt;=" "," ",10-B308)</f>
        <v>2</v>
      </c>
      <c r="E308" s="66"/>
      <c r="F308" s="64"/>
      <c r="G308" s="65"/>
      <c r="H308" s="66"/>
      <c r="I308" s="65"/>
      <c r="J308" s="68"/>
    </row>
    <row r="309" s="81" customFormat="true" ht="14.85" hidden="false" customHeight="true" outlineLevel="0" collapsed="false">
      <c r="A309" s="32" t="str">
        <f aca="false">A30</f>
        <v>Division 3A</v>
      </c>
      <c r="B309" s="62"/>
      <c r="C309" s="75"/>
      <c r="D309" s="76"/>
      <c r="E309" s="75" t="e">
        <f aca="false">E299</f>
        <v>#VALUE!</v>
      </c>
      <c r="F309" s="32" t="str">
        <f aca="false">F30</f>
        <v>Division </v>
      </c>
      <c r="G309" s="62"/>
      <c r="H309" s="75"/>
      <c r="I309" s="76"/>
      <c r="J309" s="70" t="e">
        <f aca="false">E299</f>
        <v>#VALUE!</v>
      </c>
      <c r="K309" s="39" t="s">
        <v>60</v>
      </c>
      <c r="L309" s="39" t="s">
        <v>55</v>
      </c>
      <c r="M309" s="40" t="n">
        <v>12</v>
      </c>
      <c r="N309" s="31" t="n">
        <f aca="false">N289+7</f>
        <v>45261</v>
      </c>
      <c r="O309" s="41" t="s">
        <v>56</v>
      </c>
    </row>
    <row r="310" customFormat="false" ht="14.85" hidden="false" customHeight="true" outlineLevel="0" collapsed="false">
      <c r="A310" s="42"/>
      <c r="B310" s="47"/>
      <c r="C310" s="44"/>
      <c r="D310" s="47"/>
      <c r="E310" s="44"/>
      <c r="F310" s="42"/>
      <c r="G310" s="47"/>
      <c r="H310" s="44"/>
      <c r="I310" s="47"/>
      <c r="J310" s="49"/>
    </row>
    <row r="311" customFormat="false" ht="14.85" hidden="false" customHeight="true" outlineLevel="0" collapsed="false">
      <c r="A311" s="46" t="str">
        <f aca="false">A33</f>
        <v>LA GRIFFE</v>
      </c>
      <c r="B311" s="47" t="n">
        <v>5</v>
      </c>
      <c r="C311" s="43" t="s">
        <v>57</v>
      </c>
      <c r="D311" s="47" t="n">
        <f aca="false">IF(B311&gt;=" "," ",10-B311)</f>
        <v>5</v>
      </c>
      <c r="E311" s="48" t="str">
        <f aca="false">E34</f>
        <v>VICTORY 2</v>
      </c>
      <c r="F311" s="46" t="n">
        <f aca="false">F33</f>
        <v>2</v>
      </c>
      <c r="G311" s="47" t="s">
        <v>0</v>
      </c>
      <c r="H311" s="43" t="s">
        <v>57</v>
      </c>
      <c r="I311" s="47" t="str">
        <f aca="false">IF(G311&gt;=" "," ",10-G311)</f>
        <v> </v>
      </c>
      <c r="J311" s="49" t="n">
        <f aca="false">J34</f>
        <v>10</v>
      </c>
    </row>
    <row r="312" customFormat="false" ht="14.85" hidden="false" customHeight="true" outlineLevel="0" collapsed="false">
      <c r="A312" s="46" t="str">
        <f aca="false">A35</f>
        <v>BOIS-FORT   </v>
      </c>
      <c r="B312" s="47" t="n">
        <v>5</v>
      </c>
      <c r="C312" s="43" t="s">
        <v>57</v>
      </c>
      <c r="D312" s="47" t="n">
        <f aca="false">IF(B312&gt;=" "," ",10-B312)</f>
        <v>5</v>
      </c>
      <c r="E312" s="48" t="str">
        <f aca="false">E32</f>
        <v>TITI BOYS</v>
      </c>
      <c r="F312" s="46" t="n">
        <f aca="false">F35</f>
        <v>4</v>
      </c>
      <c r="G312" s="47" t="s">
        <v>0</v>
      </c>
      <c r="H312" s="43" t="s">
        <v>57</v>
      </c>
      <c r="I312" s="47" t="str">
        <f aca="false">IF(G312&gt;=" "," ",10-G312)</f>
        <v> </v>
      </c>
      <c r="J312" s="49" t="n">
        <f aca="false">J32</f>
        <v>8</v>
      </c>
    </row>
    <row r="313" customFormat="false" ht="14.85" hidden="false" customHeight="true" outlineLevel="0" collapsed="false">
      <c r="A313" s="46" t="str">
        <f aca="false">A32</f>
        <v>KIWIS</v>
      </c>
      <c r="B313" s="47" t="n">
        <v>6</v>
      </c>
      <c r="C313" s="43" t="s">
        <v>57</v>
      </c>
      <c r="D313" s="47" t="n">
        <f aca="false">IF(B313&gt;=" "," ",10-B313)</f>
        <v>4</v>
      </c>
      <c r="E313" s="48" t="str">
        <f aca="false">E36</f>
        <v>VINCENNES   </v>
      </c>
      <c r="F313" s="46" t="n">
        <f aca="false">F32</f>
        <v>1</v>
      </c>
      <c r="G313" s="47" t="s">
        <v>0</v>
      </c>
      <c r="H313" s="43" t="s">
        <v>57</v>
      </c>
      <c r="I313" s="47" t="str">
        <f aca="false">IF(G313&gt;=" "," ",10-G313)</f>
        <v> </v>
      </c>
      <c r="J313" s="49" t="n">
        <f aca="false">J36</f>
        <v>12</v>
      </c>
    </row>
    <row r="314" customFormat="false" ht="14.85" hidden="false" customHeight="true" outlineLevel="0" collapsed="false">
      <c r="A314" s="46" t="str">
        <f aca="false">A37</f>
        <v>SANTOS PALACE</v>
      </c>
      <c r="B314" s="47" t="n">
        <v>9</v>
      </c>
      <c r="C314" s="43" t="s">
        <v>57</v>
      </c>
      <c r="D314" s="47" t="n">
        <f aca="false">IF(B314&gt;=" "," ",10-B314)</f>
        <v>1</v>
      </c>
      <c r="E314" s="48" t="str">
        <f aca="false">E33</f>
        <v>GENTLEMEN 2</v>
      </c>
      <c r="F314" s="46" t="n">
        <f aca="false">F37</f>
        <v>6</v>
      </c>
      <c r="G314" s="47" t="s">
        <v>0</v>
      </c>
      <c r="H314" s="43" t="s">
        <v>57</v>
      </c>
      <c r="I314" s="47" t="str">
        <f aca="false">IF(G314&gt;=" "," ",10-G314)</f>
        <v> </v>
      </c>
      <c r="J314" s="49" t="n">
        <f aca="false">J33</f>
        <v>9</v>
      </c>
    </row>
    <row r="315" customFormat="false" ht="14.85" hidden="false" customHeight="true" outlineLevel="0" collapsed="false">
      <c r="A315" s="46" t="str">
        <f aca="false">A34</f>
        <v>DARTSAGANS</v>
      </c>
      <c r="B315" s="47" t="n">
        <v>6</v>
      </c>
      <c r="C315" s="43" t="s">
        <v>57</v>
      </c>
      <c r="D315" s="47" t="n">
        <f aca="false">IF(B315&gt;=" "," ",10-B315)</f>
        <v>4</v>
      </c>
      <c r="E315" s="48" t="str">
        <f aca="false">A38</f>
        <v>STREEK-IN 1</v>
      </c>
      <c r="F315" s="46" t="n">
        <f aca="false">F34</f>
        <v>3</v>
      </c>
      <c r="G315" s="47" t="s">
        <v>0</v>
      </c>
      <c r="H315" s="43" t="s">
        <v>57</v>
      </c>
      <c r="I315" s="47" t="str">
        <f aca="false">IF(G315&gt;=" "," ",10-G315)</f>
        <v> </v>
      </c>
      <c r="J315" s="49" t="n">
        <f aca="false">F38</f>
        <v>7</v>
      </c>
    </row>
    <row r="316" customFormat="false" ht="14.85" hidden="false" customHeight="true" outlineLevel="0" collapsed="false">
      <c r="A316" s="46" t="str">
        <f aca="false">E37</f>
        <v>STREEK-IN 2</v>
      </c>
      <c r="B316" s="47" t="n">
        <v>6</v>
      </c>
      <c r="C316" s="43" t="s">
        <v>57</v>
      </c>
      <c r="D316" s="47" t="n">
        <f aca="false">IF(B316&gt;=" "," ",10-B316)</f>
        <v>4</v>
      </c>
      <c r="E316" s="48" t="str">
        <f aca="false">E35</f>
        <v>THE RIGOLO'S   </v>
      </c>
      <c r="F316" s="46" t="n">
        <f aca="false">J37</f>
        <v>13</v>
      </c>
      <c r="G316" s="47" t="s">
        <v>0</v>
      </c>
      <c r="H316" s="43" t="s">
        <v>57</v>
      </c>
      <c r="I316" s="47" t="str">
        <f aca="false">IF(G316&gt;=" "," ",10-G316)</f>
        <v> </v>
      </c>
      <c r="J316" s="49" t="n">
        <f aca="false">J35</f>
        <v>11</v>
      </c>
    </row>
    <row r="317" customFormat="false" ht="14.85" hidden="false" customHeight="true" outlineLevel="0" collapsed="false">
      <c r="A317" s="46" t="str">
        <f aca="false">A36</f>
        <v>NO STRESS   </v>
      </c>
      <c r="B317" s="47" t="n">
        <v>3</v>
      </c>
      <c r="C317" s="43" t="s">
        <v>57</v>
      </c>
      <c r="D317" s="47" t="n">
        <f aca="false">IF(B317&gt;=" "," ",10-B317)</f>
        <v>7</v>
      </c>
      <c r="E317" s="48" t="str">
        <f aca="false">E38</f>
        <v>PLAY BOYS 3   </v>
      </c>
      <c r="F317" s="46" t="n">
        <f aca="false">F36</f>
        <v>5</v>
      </c>
      <c r="G317" s="47" t="s">
        <v>0</v>
      </c>
      <c r="H317" s="43" t="s">
        <v>57</v>
      </c>
      <c r="I317" s="47" t="str">
        <f aca="false">IF(G317&gt;=" "," ",10-G317)</f>
        <v> </v>
      </c>
      <c r="J317" s="49" t="n">
        <f aca="false">J38</f>
        <v>14</v>
      </c>
    </row>
    <row r="318" customFormat="false" ht="14.85" hidden="false" customHeight="true" outlineLevel="0" collapsed="false">
      <c r="A318" s="58"/>
      <c r="B318" s="59"/>
      <c r="C318" s="60"/>
      <c r="D318" s="59"/>
      <c r="E318" s="60"/>
      <c r="F318" s="58"/>
      <c r="G318" s="59"/>
      <c r="H318" s="60"/>
      <c r="I318" s="59"/>
      <c r="J318" s="61"/>
    </row>
    <row r="319" customFormat="false" ht="14.85" hidden="false" customHeight="true" outlineLevel="0" collapsed="false">
      <c r="A319" s="32" t="str">
        <f aca="false">A20</f>
        <v>Division 1</v>
      </c>
      <c r="B319" s="76"/>
      <c r="C319" s="75"/>
      <c r="D319" s="76"/>
      <c r="E319" s="70" t="e">
        <f aca="false">O319&amp;" "&amp;TEXT(N319,"jj/mm/aaa")</f>
        <v>#VALUE!</v>
      </c>
      <c r="F319" s="69" t="str">
        <f aca="false">F20</f>
        <v>Division 2</v>
      </c>
      <c r="G319" s="76"/>
      <c r="H319" s="75"/>
      <c r="I319" s="76"/>
      <c r="J319" s="70" t="e">
        <f aca="false">E319</f>
        <v>#VALUE!</v>
      </c>
      <c r="K319" s="39" t="s">
        <v>54</v>
      </c>
      <c r="L319" s="39" t="s">
        <v>55</v>
      </c>
      <c r="M319" s="40" t="n">
        <v>13</v>
      </c>
      <c r="N319" s="31" t="n">
        <f aca="false">N299+7</f>
        <v>45268</v>
      </c>
      <c r="O319" s="41" t="s">
        <v>56</v>
      </c>
    </row>
    <row r="320" customFormat="false" ht="14.85" hidden="false" customHeight="true" outlineLevel="0" collapsed="false">
      <c r="A320" s="42"/>
      <c r="B320" s="47"/>
      <c r="C320" s="44"/>
      <c r="D320" s="47"/>
      <c r="E320" s="44"/>
      <c r="F320" s="42"/>
      <c r="G320" s="47"/>
      <c r="H320" s="44"/>
      <c r="I320" s="47"/>
      <c r="J320" s="49"/>
    </row>
    <row r="321" customFormat="false" ht="14.85" hidden="false" customHeight="true" outlineLevel="0" collapsed="false">
      <c r="A321" s="46" t="str">
        <f aca="false">E22</f>
        <v>CASTEL    </v>
      </c>
      <c r="B321" s="47" t="n">
        <v>10</v>
      </c>
      <c r="C321" s="43" t="s">
        <v>57</v>
      </c>
      <c r="D321" s="47" t="n">
        <f aca="false">IF(B321&gt;=" "," ",10-B321)</f>
        <v>0</v>
      </c>
      <c r="E321" s="48" t="str">
        <f aca="false">A23</f>
        <v>WOLFDARTS TEAM</v>
      </c>
      <c r="F321" s="46" t="str">
        <f aca="false">J22</f>
        <v>HUBERT FRANCK</v>
      </c>
      <c r="G321" s="47" t="n">
        <v>5</v>
      </c>
      <c r="H321" s="43" t="s">
        <v>57</v>
      </c>
      <c r="I321" s="47" t="n">
        <f aca="false">IF(G321&gt;=" "," ",10-G321)</f>
        <v>5</v>
      </c>
      <c r="J321" s="49" t="str">
        <f aca="false">F23</f>
        <v>OHANA    </v>
      </c>
    </row>
    <row r="322" customFormat="false" ht="14.85" hidden="false" customHeight="true" outlineLevel="0" collapsed="false">
      <c r="A322" s="46" t="str">
        <f aca="false">E24</f>
        <v>JAMES JOYCE   </v>
      </c>
      <c r="B322" s="47" t="n">
        <v>1</v>
      </c>
      <c r="C322" s="43" t="s">
        <v>57</v>
      </c>
      <c r="D322" s="47" t="n">
        <f aca="false">IF(B322&gt;=" "," ",10-B322)</f>
        <v>9</v>
      </c>
      <c r="E322" s="48" t="str">
        <f aca="false">A22</f>
        <v>PLAY BOYS 1   </v>
      </c>
      <c r="F322" s="46" t="str">
        <f aca="false">J24</f>
        <v>KEYKO</v>
      </c>
      <c r="G322" s="47" t="n">
        <v>7</v>
      </c>
      <c r="H322" s="43" t="s">
        <v>57</v>
      </c>
      <c r="I322" s="47" t="n">
        <f aca="false">IF(G322&gt;=" "," ",10-G322)</f>
        <v>3</v>
      </c>
      <c r="J322" s="49" t="str">
        <f aca="false">F22</f>
        <v>PLAY BOYS 2   </v>
      </c>
    </row>
    <row r="323" customFormat="false" ht="14.85" hidden="false" customHeight="true" outlineLevel="0" collapsed="false">
      <c r="A323" s="46" t="str">
        <f aca="false">E23</f>
        <v>UNION 1060</v>
      </c>
      <c r="B323" s="47" t="n">
        <v>3</v>
      </c>
      <c r="C323" s="43" t="s">
        <v>57</v>
      </c>
      <c r="D323" s="47" t="n">
        <f aca="false">IF(B323&gt;=" "," ",10-B323)</f>
        <v>7</v>
      </c>
      <c r="E323" s="48" t="str">
        <f aca="false">A25</f>
        <v>BLACK FLIGHT   </v>
      </c>
      <c r="F323" s="46" t="str">
        <f aca="false">J23</f>
        <v>BICHETTE</v>
      </c>
      <c r="G323" s="47" t="s">
        <v>0</v>
      </c>
      <c r="H323" s="43" t="s">
        <v>57</v>
      </c>
      <c r="I323" s="47" t="str">
        <f aca="false">IF(G323&gt;=" "," ",10-G323)</f>
        <v> </v>
      </c>
      <c r="J323" s="49" t="str">
        <f aca="false">F25</f>
        <v>BYE</v>
      </c>
    </row>
    <row r="324" customFormat="false" ht="14.85" hidden="false" customHeight="true" outlineLevel="0" collapsed="false">
      <c r="A324" s="46" t="str">
        <f aca="false">E26</f>
        <v>THE SPARTIATES</v>
      </c>
      <c r="B324" s="47" t="n">
        <v>5</v>
      </c>
      <c r="C324" s="43" t="s">
        <v>57</v>
      </c>
      <c r="D324" s="47" t="n">
        <f aca="false">IF(B324&gt;=" "," ",10-B324)</f>
        <v>5</v>
      </c>
      <c r="E324" s="48" t="str">
        <f aca="false">A24</f>
        <v>SCORPIONS</v>
      </c>
      <c r="F324" s="46" t="str">
        <f aca="false">J26</f>
        <v>TULSA KING</v>
      </c>
      <c r="G324" s="47" t="n">
        <v>5</v>
      </c>
      <c r="H324" s="43" t="s">
        <v>57</v>
      </c>
      <c r="I324" s="47" t="n">
        <f aca="false">IF(G324&gt;=" "," ",10-G324)</f>
        <v>5</v>
      </c>
      <c r="J324" s="49" t="str">
        <f aca="false">F24</f>
        <v>GENTLEMEN 1</v>
      </c>
    </row>
    <row r="325" customFormat="false" ht="14.85" hidden="false" customHeight="true" outlineLevel="0" collapsed="false">
      <c r="A325" s="46" t="str">
        <f aca="false">E25</f>
        <v>COBRA JAUNE</v>
      </c>
      <c r="B325" s="47" t="n">
        <v>2</v>
      </c>
      <c r="C325" s="43" t="s">
        <v>57</v>
      </c>
      <c r="D325" s="47" t="n">
        <f aca="false">IF(B325&gt;=" "," ",10-B325)</f>
        <v>8</v>
      </c>
      <c r="E325" s="48" t="str">
        <f aca="false">A27</f>
        <v>BIENVENU</v>
      </c>
      <c r="F325" s="46" t="str">
        <f aca="false">J25</f>
        <v>THE RANGERS   </v>
      </c>
      <c r="G325" s="47" t="n">
        <v>4</v>
      </c>
      <c r="H325" s="43" t="s">
        <v>57</v>
      </c>
      <c r="I325" s="47" t="n">
        <f aca="false">IF(G325&gt;=" "," ",10-G325)</f>
        <v>6</v>
      </c>
      <c r="J325" s="49" t="str">
        <f aca="false">F27</f>
        <v>USGB    </v>
      </c>
    </row>
    <row r="326" customFormat="false" ht="14.85" hidden="false" customHeight="true" outlineLevel="0" collapsed="false">
      <c r="A326" s="46" t="str">
        <f aca="false">A28</f>
        <v>BARON    </v>
      </c>
      <c r="B326" s="47" t="n">
        <v>2</v>
      </c>
      <c r="C326" s="43" t="s">
        <v>57</v>
      </c>
      <c r="D326" s="47" t="n">
        <f aca="false">IF(B326&gt;=" "," ",10-B326)</f>
        <v>8</v>
      </c>
      <c r="E326" s="48" t="str">
        <f aca="false">A26</f>
        <v>RAPSTE BINNEN   </v>
      </c>
      <c r="F326" s="46" t="str">
        <f aca="false">F28</f>
        <v>LE NOUVEAU BOERKES   </v>
      </c>
      <c r="G326" s="47" t="n">
        <v>4</v>
      </c>
      <c r="H326" s="43" t="s">
        <v>57</v>
      </c>
      <c r="I326" s="47" t="n">
        <f aca="false">IF(G326&gt;=" "," ",10-G326)</f>
        <v>6</v>
      </c>
      <c r="J326" s="49" t="str">
        <f aca="false">F26</f>
        <v>ALL BLACKS    </v>
      </c>
    </row>
    <row r="327" customFormat="false" ht="14.85" hidden="false" customHeight="true" outlineLevel="0" collapsed="false">
      <c r="A327" s="46" t="str">
        <f aca="false">E28</f>
        <v>EAGLES ETT   </v>
      </c>
      <c r="B327" s="47" t="n">
        <v>6</v>
      </c>
      <c r="C327" s="43" t="s">
        <v>57</v>
      </c>
      <c r="D327" s="47" t="n">
        <f aca="false">IF(B327&gt;=" "," ",10-B327)</f>
        <v>4</v>
      </c>
      <c r="E327" s="48" t="str">
        <f aca="false">E27</f>
        <v>THE TIGERS    </v>
      </c>
      <c r="F327" s="46" t="str">
        <f aca="false">J28</f>
        <v>COCO BOYS   </v>
      </c>
      <c r="G327" s="47" t="n">
        <v>2</v>
      </c>
      <c r="H327" s="43" t="s">
        <v>57</v>
      </c>
      <c r="I327" s="47" t="n">
        <f aca="false">IF(G327&gt;=" "," ",10-G327)</f>
        <v>8</v>
      </c>
      <c r="J327" s="49" t="str">
        <f aca="false">J27</f>
        <v>ONDER ONS   </v>
      </c>
    </row>
    <row r="328" customFormat="false" ht="14.85" hidden="false" customHeight="true" outlineLevel="0" collapsed="false">
      <c r="A328" s="58"/>
      <c r="B328" s="59"/>
      <c r="C328" s="60"/>
      <c r="D328" s="59"/>
      <c r="E328" s="60"/>
      <c r="F328" s="58"/>
      <c r="G328" s="59"/>
      <c r="H328" s="60"/>
      <c r="I328" s="59"/>
      <c r="J328" s="61"/>
    </row>
    <row r="329" s="81" customFormat="true" ht="14.85" hidden="false" customHeight="true" outlineLevel="0" collapsed="false">
      <c r="A329" s="32" t="str">
        <f aca="false">A30</f>
        <v>Division 3A</v>
      </c>
      <c r="B329" s="62"/>
      <c r="C329" s="75"/>
      <c r="D329" s="76"/>
      <c r="E329" s="70" t="e">
        <f aca="false">E319</f>
        <v>#VALUE!</v>
      </c>
      <c r="F329" s="32" t="str">
        <f aca="false">F30</f>
        <v>Division </v>
      </c>
      <c r="G329" s="62"/>
      <c r="H329" s="75"/>
      <c r="I329" s="76"/>
      <c r="J329" s="70" t="e">
        <f aca="false">E319</f>
        <v>#VALUE!</v>
      </c>
      <c r="K329" s="39" t="s">
        <v>60</v>
      </c>
      <c r="L329" s="39" t="s">
        <v>55</v>
      </c>
      <c r="M329" s="40" t="n">
        <v>13</v>
      </c>
      <c r="N329" s="31" t="n">
        <f aca="false">N309+7</f>
        <v>45268</v>
      </c>
      <c r="O329" s="41" t="s">
        <v>56</v>
      </c>
    </row>
    <row r="330" customFormat="false" ht="14.85" hidden="false" customHeight="true" outlineLevel="0" collapsed="false">
      <c r="A330" s="42"/>
      <c r="B330" s="47"/>
      <c r="C330" s="44"/>
      <c r="D330" s="47"/>
      <c r="E330" s="45"/>
      <c r="F330" s="42"/>
      <c r="G330" s="47"/>
      <c r="H330" s="44"/>
      <c r="I330" s="47"/>
      <c r="J330" s="49"/>
    </row>
    <row r="331" customFormat="false" ht="14.85" hidden="false" customHeight="true" outlineLevel="0" collapsed="false">
      <c r="A331" s="46" t="str">
        <f aca="false">E32</f>
        <v>TITI BOYS</v>
      </c>
      <c r="B331" s="47" t="n">
        <v>7</v>
      </c>
      <c r="C331" s="43" t="s">
        <v>57</v>
      </c>
      <c r="D331" s="47" t="n">
        <f aca="false">IF(B331&gt;=" "," ",10-B331)</f>
        <v>3</v>
      </c>
      <c r="E331" s="49" t="str">
        <f aca="false">A33</f>
        <v>LA GRIFFE</v>
      </c>
      <c r="F331" s="46" t="n">
        <f aca="false">J32</f>
        <v>8</v>
      </c>
      <c r="G331" s="47" t="s">
        <v>0</v>
      </c>
      <c r="H331" s="43" t="s">
        <v>57</v>
      </c>
      <c r="I331" s="47" t="str">
        <f aca="false">IF(G331&gt;=" "," ",10-G331)</f>
        <v> </v>
      </c>
      <c r="J331" s="49" t="n">
        <f aca="false">F33</f>
        <v>2</v>
      </c>
    </row>
    <row r="332" customFormat="false" ht="14.85" hidden="false" customHeight="true" outlineLevel="0" collapsed="false">
      <c r="A332" s="46" t="str">
        <f aca="false">E34</f>
        <v>VICTORY 2</v>
      </c>
      <c r="B332" s="47" t="n">
        <v>7</v>
      </c>
      <c r="C332" s="43" t="s">
        <v>57</v>
      </c>
      <c r="D332" s="47" t="n">
        <f aca="false">IF(B332&gt;=" "," ",10-B332)</f>
        <v>3</v>
      </c>
      <c r="E332" s="49" t="str">
        <f aca="false">A32</f>
        <v>KIWIS</v>
      </c>
      <c r="F332" s="46" t="n">
        <f aca="false">J34</f>
        <v>10</v>
      </c>
      <c r="G332" s="47" t="s">
        <v>0</v>
      </c>
      <c r="H332" s="43" t="s">
        <v>57</v>
      </c>
      <c r="I332" s="47" t="str">
        <f aca="false">IF(G332&gt;=" "," ",10-G332)</f>
        <v> </v>
      </c>
      <c r="J332" s="49" t="n">
        <f aca="false">F32</f>
        <v>1</v>
      </c>
    </row>
    <row r="333" customFormat="false" ht="14.85" hidden="false" customHeight="true" outlineLevel="0" collapsed="false">
      <c r="A333" s="46" t="str">
        <f aca="false">E33</f>
        <v>GENTLEMEN 2</v>
      </c>
      <c r="B333" s="47" t="n">
        <v>3</v>
      </c>
      <c r="C333" s="43" t="s">
        <v>57</v>
      </c>
      <c r="D333" s="47" t="n">
        <f aca="false">IF(B333&gt;=" "," ",10-B333)</f>
        <v>7</v>
      </c>
      <c r="E333" s="49" t="str">
        <f aca="false">A35</f>
        <v>BOIS-FORT   </v>
      </c>
      <c r="F333" s="46" t="n">
        <f aca="false">J33</f>
        <v>9</v>
      </c>
      <c r="G333" s="47" t="s">
        <v>0</v>
      </c>
      <c r="H333" s="43" t="s">
        <v>57</v>
      </c>
      <c r="I333" s="47" t="str">
        <f aca="false">IF(G333&gt;=" "," ",10-G333)</f>
        <v> </v>
      </c>
      <c r="J333" s="49" t="n">
        <f aca="false">F35</f>
        <v>4</v>
      </c>
    </row>
    <row r="334" customFormat="false" ht="14.85" hidden="false" customHeight="true" outlineLevel="0" collapsed="false">
      <c r="A334" s="46" t="str">
        <f aca="false">E36</f>
        <v>VINCENNES   </v>
      </c>
      <c r="B334" s="47" t="n">
        <v>8</v>
      </c>
      <c r="C334" s="43" t="s">
        <v>57</v>
      </c>
      <c r="D334" s="47" t="n">
        <f aca="false">IF(B334&gt;=" "," ",10-B334)</f>
        <v>2</v>
      </c>
      <c r="E334" s="49" t="str">
        <f aca="false">A34</f>
        <v>DARTSAGANS</v>
      </c>
      <c r="F334" s="46" t="n">
        <f aca="false">J36</f>
        <v>12</v>
      </c>
      <c r="G334" s="47" t="s">
        <v>0</v>
      </c>
      <c r="H334" s="43" t="s">
        <v>57</v>
      </c>
      <c r="I334" s="47" t="str">
        <f aca="false">IF(G334&gt;=" "," ",10-G334)</f>
        <v> </v>
      </c>
      <c r="J334" s="49" t="n">
        <f aca="false">F34</f>
        <v>3</v>
      </c>
    </row>
    <row r="335" customFormat="false" ht="14.85" hidden="false" customHeight="true" outlineLevel="0" collapsed="false">
      <c r="A335" s="46" t="str">
        <f aca="false">E35</f>
        <v>THE RIGOLO'S   </v>
      </c>
      <c r="B335" s="47" t="n">
        <v>1</v>
      </c>
      <c r="C335" s="43" t="s">
        <v>57</v>
      </c>
      <c r="D335" s="47" t="n">
        <f aca="false">IF(B335&gt;=" "," ",10-B335)</f>
        <v>9</v>
      </c>
      <c r="E335" s="49" t="str">
        <f aca="false">A37</f>
        <v>SANTOS PALACE</v>
      </c>
      <c r="F335" s="46" t="n">
        <f aca="false">J35</f>
        <v>11</v>
      </c>
      <c r="G335" s="47" t="s">
        <v>0</v>
      </c>
      <c r="H335" s="43" t="s">
        <v>57</v>
      </c>
      <c r="I335" s="47" t="str">
        <f aca="false">IF(G335&gt;=" "," ",10-G335)</f>
        <v> </v>
      </c>
      <c r="J335" s="49" t="n">
        <f aca="false">F37</f>
        <v>6</v>
      </c>
    </row>
    <row r="336" customFormat="false" ht="14.85" hidden="false" customHeight="true" outlineLevel="0" collapsed="false">
      <c r="A336" s="46" t="str">
        <f aca="false">A38</f>
        <v>STREEK-IN 1</v>
      </c>
      <c r="B336" s="47" t="n">
        <v>7</v>
      </c>
      <c r="C336" s="43" t="s">
        <v>57</v>
      </c>
      <c r="D336" s="47" t="n">
        <f aca="false">IF(B336&gt;=" "," ",10-B336)</f>
        <v>3</v>
      </c>
      <c r="E336" s="49" t="str">
        <f aca="false">A36</f>
        <v>NO STRESS   </v>
      </c>
      <c r="F336" s="46" t="n">
        <f aca="false">F38</f>
        <v>7</v>
      </c>
      <c r="G336" s="47" t="s">
        <v>0</v>
      </c>
      <c r="H336" s="43" t="s">
        <v>57</v>
      </c>
      <c r="I336" s="47" t="str">
        <f aca="false">IF(G336&gt;=" "," ",10-G336)</f>
        <v> </v>
      </c>
      <c r="J336" s="49" t="n">
        <f aca="false">F36</f>
        <v>5</v>
      </c>
    </row>
    <row r="337" customFormat="false" ht="14.85" hidden="false" customHeight="true" outlineLevel="0" collapsed="false">
      <c r="A337" s="46" t="str">
        <f aca="false">E38</f>
        <v>PLAY BOYS 3   </v>
      </c>
      <c r="B337" s="47" t="n">
        <v>8</v>
      </c>
      <c r="C337" s="43" t="s">
        <v>57</v>
      </c>
      <c r="D337" s="47" t="n">
        <f aca="false">IF(B337&gt;=" "," ",10-B337)</f>
        <v>2</v>
      </c>
      <c r="E337" s="49" t="str">
        <f aca="false">E37</f>
        <v>STREEK-IN 2</v>
      </c>
      <c r="F337" s="46" t="n">
        <f aca="false">J38</f>
        <v>14</v>
      </c>
      <c r="G337" s="47" t="s">
        <v>0</v>
      </c>
      <c r="H337" s="43" t="s">
        <v>57</v>
      </c>
      <c r="I337" s="47" t="str">
        <f aca="false">IF(G337&gt;=" "," ",10-G337)</f>
        <v> </v>
      </c>
      <c r="J337" s="49" t="n">
        <f aca="false">J37</f>
        <v>13</v>
      </c>
    </row>
    <row r="338" customFormat="false" ht="14.85" hidden="false" customHeight="true" outlineLevel="0" collapsed="false">
      <c r="A338" s="64"/>
      <c r="B338" s="65"/>
      <c r="C338" s="66"/>
      <c r="D338" s="65"/>
      <c r="E338" s="67"/>
      <c r="F338" s="64"/>
      <c r="G338" s="65"/>
      <c r="H338" s="66"/>
      <c r="I338" s="65"/>
      <c r="J338" s="68"/>
    </row>
    <row r="339" s="25" customFormat="true" ht="14.85" hidden="false" customHeight="true" outlineLevel="0" collapsed="false">
      <c r="A339" s="60"/>
      <c r="B339" s="59"/>
      <c r="C339" s="60"/>
      <c r="D339" s="59"/>
      <c r="E339" s="60"/>
      <c r="F339" s="60"/>
      <c r="G339" s="59"/>
      <c r="H339" s="60"/>
      <c r="I339" s="59"/>
      <c r="J339" s="84"/>
      <c r="K339" s="78"/>
      <c r="L339" s="79"/>
    </row>
    <row r="340" s="25" customFormat="true" ht="14.85" hidden="false" customHeight="true" outlineLevel="0" collapsed="false">
      <c r="A340" s="60"/>
      <c r="B340" s="59"/>
      <c r="C340" s="60"/>
      <c r="D340" s="59"/>
      <c r="E340" s="60"/>
      <c r="F340" s="60"/>
      <c r="G340" s="59"/>
      <c r="H340" s="60"/>
      <c r="I340" s="59"/>
      <c r="J340" s="84"/>
      <c r="K340" s="78"/>
      <c r="L340" s="79"/>
    </row>
    <row r="341" s="25" customFormat="true" ht="14.85" hidden="false" customHeight="true" outlineLevel="0" collapsed="false">
      <c r="A341" s="60"/>
      <c r="B341" s="59"/>
      <c r="C341" s="60"/>
      <c r="D341" s="59"/>
      <c r="E341" s="60"/>
      <c r="F341" s="60"/>
      <c r="G341" s="59"/>
      <c r="H341" s="60"/>
      <c r="I341" s="59"/>
      <c r="J341" s="84"/>
      <c r="K341" s="78"/>
      <c r="L341" s="79"/>
    </row>
    <row r="342" s="25" customFormat="true" ht="14.85" hidden="false" customHeight="true" outlineLevel="0" collapsed="false">
      <c r="A342" s="60"/>
      <c r="B342" s="59"/>
      <c r="C342" s="60"/>
      <c r="D342" s="59"/>
      <c r="E342" s="60"/>
      <c r="F342" s="60"/>
      <c r="G342" s="59"/>
      <c r="H342" s="60"/>
      <c r="I342" s="59"/>
      <c r="J342" s="84"/>
      <c r="K342" s="78"/>
      <c r="L342" s="79"/>
    </row>
    <row r="343" s="81" customFormat="true" ht="14.85" hidden="false" customHeight="true" outlineLevel="0" collapsed="false">
      <c r="A343" s="32" t="str">
        <f aca="false">A319</f>
        <v>Division 1</v>
      </c>
      <c r="B343" s="76"/>
      <c r="C343" s="75"/>
      <c r="D343" s="76"/>
      <c r="E343" s="70" t="e">
        <f aca="false">O343&amp;" "&amp;TEXT(N343,"jj/mm/aaa")</f>
        <v>#VALUE!</v>
      </c>
      <c r="F343" s="32" t="str">
        <f aca="false">F319</f>
        <v>Division 2</v>
      </c>
      <c r="G343" s="76"/>
      <c r="H343" s="75"/>
      <c r="I343" s="76"/>
      <c r="J343" s="80" t="e">
        <f aca="false">E343</f>
        <v>#VALUE!</v>
      </c>
      <c r="K343" s="39" t="s">
        <v>54</v>
      </c>
      <c r="L343" s="39" t="s">
        <v>55</v>
      </c>
      <c r="M343" s="40" t="s">
        <v>61</v>
      </c>
      <c r="N343" s="31" t="n">
        <f aca="false">N319+28</f>
        <v>45296</v>
      </c>
      <c r="O343" s="41" t="s">
        <v>56</v>
      </c>
    </row>
    <row r="344" customFormat="false" ht="14.85" hidden="false" customHeight="true" outlineLevel="0" collapsed="false">
      <c r="A344" s="42"/>
      <c r="B344" s="47"/>
      <c r="C344" s="44"/>
      <c r="D344" s="47"/>
      <c r="E344" s="44"/>
      <c r="F344" s="42"/>
      <c r="G344" s="47"/>
      <c r="H344" s="44"/>
      <c r="I344" s="47"/>
      <c r="J344" s="49"/>
      <c r="K344" s="39"/>
      <c r="L344" s="39"/>
      <c r="M344" s="40"/>
      <c r="N344" s="31"/>
      <c r="O344" s="41"/>
    </row>
    <row r="345" customFormat="false" ht="14.85" hidden="false" customHeight="true" outlineLevel="0" collapsed="false">
      <c r="A345" s="46"/>
      <c r="B345" s="47"/>
      <c r="C345" s="43" t="s">
        <v>71</v>
      </c>
      <c r="D345" s="47"/>
      <c r="E345" s="48"/>
      <c r="F345" s="46"/>
      <c r="G345" s="47"/>
      <c r="H345" s="43" t="s">
        <v>72</v>
      </c>
      <c r="I345" s="47"/>
      <c r="J345" s="49"/>
      <c r="K345" s="93"/>
      <c r="L345" s="93"/>
      <c r="M345" s="40"/>
      <c r="N345" s="31"/>
    </row>
    <row r="346" customFormat="false" ht="14.85" hidden="false" customHeight="true" outlineLevel="0" collapsed="false">
      <c r="A346" s="46"/>
      <c r="B346" s="47"/>
      <c r="C346" s="43"/>
      <c r="D346" s="47"/>
      <c r="E346" s="48"/>
      <c r="F346" s="46"/>
      <c r="G346" s="47"/>
      <c r="H346" s="43"/>
      <c r="I346" s="47"/>
      <c r="J346" s="49"/>
      <c r="K346" s="94"/>
      <c r="L346" s="94"/>
      <c r="M346" s="40"/>
      <c r="N346" s="31"/>
    </row>
    <row r="347" customFormat="false" ht="14.85" hidden="false" customHeight="true" outlineLevel="0" collapsed="false">
      <c r="A347" s="46"/>
      <c r="B347" s="47"/>
      <c r="C347" s="43" t="s">
        <v>64</v>
      </c>
      <c r="D347" s="47"/>
      <c r="E347" s="48"/>
      <c r="F347" s="46"/>
      <c r="G347" s="47"/>
      <c r="H347" s="43" t="s">
        <v>65</v>
      </c>
      <c r="I347" s="47"/>
      <c r="J347" s="49"/>
      <c r="K347" s="94"/>
      <c r="L347" s="94"/>
      <c r="M347" s="40"/>
      <c r="N347" s="31"/>
    </row>
    <row r="348" customFormat="false" ht="14.85" hidden="false" customHeight="true" outlineLevel="0" collapsed="false">
      <c r="A348" s="46"/>
      <c r="B348" s="47"/>
      <c r="C348" s="43"/>
      <c r="D348" s="47"/>
      <c r="E348" s="48"/>
      <c r="F348" s="46"/>
      <c r="G348" s="47"/>
      <c r="H348" s="43"/>
      <c r="I348" s="47"/>
      <c r="J348" s="49"/>
      <c r="K348" s="94"/>
      <c r="L348" s="94"/>
      <c r="M348" s="40"/>
      <c r="N348" s="31"/>
    </row>
    <row r="349" customFormat="false" ht="14.85" hidden="false" customHeight="true" outlineLevel="0" collapsed="false">
      <c r="A349" s="46"/>
      <c r="B349" s="47"/>
      <c r="C349" s="43" t="s">
        <v>73</v>
      </c>
      <c r="D349" s="47"/>
      <c r="E349" s="48"/>
      <c r="F349" s="46"/>
      <c r="G349" s="47"/>
      <c r="H349" s="43" t="s">
        <v>74</v>
      </c>
      <c r="I349" s="47"/>
      <c r="J349" s="49"/>
      <c r="K349" s="94"/>
      <c r="L349" s="94"/>
      <c r="M349" s="40"/>
      <c r="N349" s="31"/>
    </row>
    <row r="350" customFormat="false" ht="14.85" hidden="false" customHeight="true" outlineLevel="0" collapsed="false">
      <c r="A350" s="46"/>
      <c r="B350" s="47"/>
      <c r="C350" s="43"/>
      <c r="D350" s="47"/>
      <c r="E350" s="48"/>
      <c r="F350" s="46"/>
      <c r="G350" s="47"/>
      <c r="H350" s="43"/>
      <c r="I350" s="47"/>
      <c r="J350" s="49"/>
      <c r="K350" s="94"/>
      <c r="L350" s="94"/>
      <c r="M350" s="40"/>
      <c r="N350" s="31"/>
    </row>
    <row r="351" customFormat="false" ht="14.85" hidden="false" customHeight="true" outlineLevel="0" collapsed="false">
      <c r="A351" s="46"/>
      <c r="B351" s="47"/>
      <c r="C351" s="43"/>
      <c r="D351" s="47"/>
      <c r="E351" s="48"/>
      <c r="F351" s="46"/>
      <c r="G351" s="47"/>
      <c r="H351" s="43"/>
      <c r="I351" s="47"/>
      <c r="J351" s="49"/>
      <c r="K351" s="94"/>
      <c r="L351" s="94"/>
      <c r="M351" s="40"/>
      <c r="N351" s="31"/>
    </row>
    <row r="352" customFormat="false" ht="14.85" hidden="false" customHeight="true" outlineLevel="0" collapsed="false">
      <c r="A352" s="64"/>
      <c r="B352" s="65"/>
      <c r="C352" s="66"/>
      <c r="D352" s="65"/>
      <c r="E352" s="66"/>
      <c r="F352" s="64"/>
      <c r="G352" s="65"/>
      <c r="H352" s="66"/>
      <c r="I352" s="65"/>
      <c r="J352" s="68"/>
      <c r="K352" s="95"/>
      <c r="L352" s="95"/>
      <c r="M352" s="40"/>
      <c r="N352" s="31"/>
    </row>
    <row r="353" s="81" customFormat="true" ht="14.85" hidden="false" customHeight="true" outlineLevel="0" collapsed="false">
      <c r="A353" s="32" t="str">
        <f aca="false">A329</f>
        <v>Division 3A</v>
      </c>
      <c r="B353" s="76"/>
      <c r="C353" s="75"/>
      <c r="D353" s="76"/>
      <c r="E353" s="80" t="e">
        <f aca="false">E343</f>
        <v>#VALUE!</v>
      </c>
      <c r="F353" s="32" t="str">
        <f aca="false">F329</f>
        <v>Division </v>
      </c>
      <c r="G353" s="76"/>
      <c r="H353" s="75"/>
      <c r="I353" s="76"/>
      <c r="J353" s="80" t="e">
        <f aca="false">E343</f>
        <v>#VALUE!</v>
      </c>
      <c r="K353" s="39" t="s">
        <v>60</v>
      </c>
      <c r="L353" s="39" t="s">
        <v>55</v>
      </c>
      <c r="M353" s="40" t="s">
        <v>61</v>
      </c>
      <c r="N353" s="31" t="n">
        <f aca="false">N329+28</f>
        <v>45296</v>
      </c>
      <c r="O353" s="41" t="s">
        <v>56</v>
      </c>
    </row>
    <row r="354" customFormat="false" ht="14.85" hidden="false" customHeight="true" outlineLevel="0" collapsed="false">
      <c r="A354" s="42"/>
      <c r="B354" s="47"/>
      <c r="C354" s="44"/>
      <c r="D354" s="47"/>
      <c r="E354" s="45"/>
      <c r="F354" s="42"/>
      <c r="G354" s="47"/>
      <c r="H354" s="44"/>
      <c r="I354" s="47"/>
      <c r="J354" s="49"/>
    </row>
    <row r="355" customFormat="false" ht="14.85" hidden="false" customHeight="true" outlineLevel="0" collapsed="false">
      <c r="A355" s="46"/>
      <c r="B355" s="47"/>
      <c r="C355" s="43" t="s">
        <v>71</v>
      </c>
      <c r="D355" s="47"/>
      <c r="E355" s="49"/>
      <c r="F355" s="46"/>
      <c r="G355" s="47"/>
      <c r="H355" s="43" t="s">
        <v>72</v>
      </c>
      <c r="I355" s="47"/>
      <c r="J355" s="49"/>
    </row>
    <row r="356" customFormat="false" ht="14.85" hidden="false" customHeight="true" outlineLevel="0" collapsed="false">
      <c r="A356" s="46"/>
      <c r="B356" s="47"/>
      <c r="C356" s="43"/>
      <c r="D356" s="47"/>
      <c r="E356" s="49"/>
      <c r="F356" s="46"/>
      <c r="G356" s="47"/>
      <c r="H356" s="43"/>
      <c r="I356" s="47"/>
      <c r="J356" s="49"/>
    </row>
    <row r="357" customFormat="false" ht="14.85" hidden="false" customHeight="true" outlineLevel="0" collapsed="false">
      <c r="A357" s="46"/>
      <c r="B357" s="47"/>
      <c r="C357" s="43" t="s">
        <v>64</v>
      </c>
      <c r="D357" s="47"/>
      <c r="E357" s="49"/>
      <c r="F357" s="46"/>
      <c r="G357" s="47"/>
      <c r="H357" s="43" t="s">
        <v>65</v>
      </c>
      <c r="I357" s="47"/>
      <c r="J357" s="49"/>
    </row>
    <row r="358" customFormat="false" ht="14.85" hidden="false" customHeight="true" outlineLevel="0" collapsed="false">
      <c r="A358" s="46"/>
      <c r="B358" s="47"/>
      <c r="C358" s="43"/>
      <c r="D358" s="47"/>
      <c r="E358" s="49"/>
      <c r="F358" s="46"/>
      <c r="G358" s="47"/>
      <c r="H358" s="43"/>
      <c r="I358" s="47"/>
      <c r="J358" s="49"/>
    </row>
    <row r="359" customFormat="false" ht="14.85" hidden="false" customHeight="true" outlineLevel="0" collapsed="false">
      <c r="A359" s="46"/>
      <c r="B359" s="47"/>
      <c r="C359" s="43" t="s">
        <v>73</v>
      </c>
      <c r="D359" s="47"/>
      <c r="E359" s="49"/>
      <c r="F359" s="46"/>
      <c r="G359" s="47"/>
      <c r="H359" s="43" t="s">
        <v>74</v>
      </c>
      <c r="I359" s="47"/>
      <c r="J359" s="49"/>
    </row>
    <row r="360" customFormat="false" ht="14.85" hidden="false" customHeight="true" outlineLevel="0" collapsed="false">
      <c r="A360" s="46"/>
      <c r="B360" s="47"/>
      <c r="C360" s="43"/>
      <c r="D360" s="47"/>
      <c r="E360" s="49"/>
      <c r="F360" s="46"/>
      <c r="G360" s="47"/>
      <c r="H360" s="43"/>
      <c r="I360" s="47"/>
      <c r="J360" s="49"/>
    </row>
    <row r="361" customFormat="false" ht="14.85" hidden="false" customHeight="true" outlineLevel="0" collapsed="false">
      <c r="A361" s="46"/>
      <c r="B361" s="47"/>
      <c r="C361" s="43"/>
      <c r="D361" s="47"/>
      <c r="E361" s="49"/>
      <c r="F361" s="46"/>
      <c r="G361" s="47"/>
      <c r="H361" s="43"/>
      <c r="I361" s="47"/>
      <c r="J361" s="49"/>
    </row>
    <row r="362" customFormat="false" ht="14.85" hidden="false" customHeight="true" outlineLevel="0" collapsed="false">
      <c r="A362" s="64"/>
      <c r="B362" s="65"/>
      <c r="C362" s="66"/>
      <c r="D362" s="65"/>
      <c r="E362" s="67"/>
      <c r="F362" s="64"/>
      <c r="G362" s="65"/>
      <c r="H362" s="66"/>
      <c r="I362" s="65"/>
      <c r="J362" s="68"/>
    </row>
    <row r="363" customFormat="false" ht="14.85" hidden="false" customHeight="true" outlineLevel="0" collapsed="false">
      <c r="A363" s="32" t="str">
        <f aca="false">A20</f>
        <v>Division 1</v>
      </c>
      <c r="B363" s="76"/>
      <c r="C363" s="75"/>
      <c r="D363" s="76"/>
      <c r="E363" s="70" t="e">
        <f aca="false">O363&amp;" "&amp;TEXT(N363,"jj/mm/aaa")</f>
        <v>#VALUE!</v>
      </c>
      <c r="F363" s="32" t="str">
        <f aca="false">F20</f>
        <v>Division 2</v>
      </c>
      <c r="G363" s="76"/>
      <c r="H363" s="75"/>
      <c r="I363" s="76"/>
      <c r="J363" s="70" t="e">
        <f aca="false">E363</f>
        <v>#VALUE!</v>
      </c>
      <c r="K363" s="39" t="s">
        <v>54</v>
      </c>
      <c r="L363" s="39" t="s">
        <v>55</v>
      </c>
      <c r="M363" s="40" t="n">
        <v>14</v>
      </c>
      <c r="N363" s="31" t="n">
        <f aca="false">N343+7</f>
        <v>45303</v>
      </c>
      <c r="O363" s="41" t="s">
        <v>56</v>
      </c>
    </row>
    <row r="364" customFormat="false" ht="14.85" hidden="false" customHeight="true" outlineLevel="0" collapsed="false">
      <c r="A364" s="42"/>
      <c r="B364" s="47"/>
      <c r="C364" s="44"/>
      <c r="D364" s="47"/>
      <c r="E364" s="45"/>
      <c r="F364" s="42"/>
      <c r="G364" s="47"/>
      <c r="H364" s="44"/>
      <c r="I364" s="47"/>
      <c r="J364" s="49"/>
      <c r="K364" s="39"/>
      <c r="L364" s="39"/>
      <c r="M364" s="40"/>
      <c r="N364" s="31"/>
      <c r="O364" s="41"/>
    </row>
    <row r="365" customFormat="false" ht="14.85" hidden="false" customHeight="true" outlineLevel="0" collapsed="false">
      <c r="A365" s="46" t="str">
        <f aca="false">E22</f>
        <v>CASTEL    </v>
      </c>
      <c r="B365" s="47" t="n">
        <v>9</v>
      </c>
      <c r="C365" s="43" t="s">
        <v>57</v>
      </c>
      <c r="D365" s="47" t="n">
        <f aca="false">IF(B365&gt;=" "," ",10-B365)</f>
        <v>1</v>
      </c>
      <c r="E365" s="49" t="str">
        <f aca="false">A22</f>
        <v>PLAY BOYS 1   </v>
      </c>
      <c r="F365" s="46" t="str">
        <f aca="false">J22</f>
        <v>HUBERT FRANCK</v>
      </c>
      <c r="G365" s="47" t="n">
        <v>7</v>
      </c>
      <c r="H365" s="43" t="s">
        <v>57</v>
      </c>
      <c r="I365" s="47" t="n">
        <f aca="false">IF(G365&gt;=" "," ",10-G365)</f>
        <v>3</v>
      </c>
      <c r="J365" s="49" t="str">
        <f aca="false">F22</f>
        <v>PLAY BOYS 2   </v>
      </c>
      <c r="K365" s="93"/>
      <c r="L365" s="93"/>
      <c r="M365" s="40"/>
      <c r="N365" s="31"/>
    </row>
    <row r="366" customFormat="false" ht="14.85" hidden="false" customHeight="true" outlineLevel="0" collapsed="false">
      <c r="A366" s="46" t="str">
        <f aca="false">E23</f>
        <v>UNION 1060</v>
      </c>
      <c r="B366" s="47" t="n">
        <v>5</v>
      </c>
      <c r="C366" s="43" t="s">
        <v>57</v>
      </c>
      <c r="D366" s="47" t="n">
        <f aca="false">IF(B366&gt;=" "," ",10-B366)</f>
        <v>5</v>
      </c>
      <c r="E366" s="49" t="str">
        <f aca="false">A23</f>
        <v>WOLFDARTS TEAM</v>
      </c>
      <c r="F366" s="46" t="str">
        <f aca="false">J23</f>
        <v>BICHETTE</v>
      </c>
      <c r="G366" s="47" t="n">
        <v>2</v>
      </c>
      <c r="H366" s="43" t="s">
        <v>57</v>
      </c>
      <c r="I366" s="47" t="n">
        <f aca="false">IF(G366&gt;=" "," ",10-G366)</f>
        <v>8</v>
      </c>
      <c r="J366" s="49" t="str">
        <f aca="false">F23</f>
        <v>OHANA    </v>
      </c>
      <c r="K366" s="94"/>
      <c r="L366" s="94"/>
      <c r="M366" s="40"/>
      <c r="N366" s="31"/>
    </row>
    <row r="367" customFormat="false" ht="14.85" hidden="false" customHeight="true" outlineLevel="0" collapsed="false">
      <c r="A367" s="46" t="str">
        <f aca="false">E24</f>
        <v>JAMES JOYCE   </v>
      </c>
      <c r="B367" s="47" t="n">
        <v>9</v>
      </c>
      <c r="C367" s="43" t="s">
        <v>57</v>
      </c>
      <c r="D367" s="47" t="n">
        <f aca="false">IF(B367&gt;=" "," ",10-B367)</f>
        <v>1</v>
      </c>
      <c r="E367" s="49" t="str">
        <f aca="false">A24</f>
        <v>SCORPIONS</v>
      </c>
      <c r="F367" s="46" t="str">
        <f aca="false">J24</f>
        <v>KEYKO</v>
      </c>
      <c r="G367" s="47" t="n">
        <v>1</v>
      </c>
      <c r="H367" s="43" t="s">
        <v>57</v>
      </c>
      <c r="I367" s="47" t="n">
        <f aca="false">IF(G367&gt;=" "," ",10-G367)</f>
        <v>9</v>
      </c>
      <c r="J367" s="49" t="str">
        <f aca="false">F24</f>
        <v>GENTLEMEN 1</v>
      </c>
      <c r="K367" s="94"/>
      <c r="L367" s="94"/>
      <c r="M367" s="40"/>
      <c r="N367" s="31"/>
    </row>
    <row r="368" customFormat="false" ht="14.85" hidden="false" customHeight="true" outlineLevel="0" collapsed="false">
      <c r="A368" s="46" t="str">
        <f aca="false">E25</f>
        <v>COBRA JAUNE</v>
      </c>
      <c r="B368" s="47" t="n">
        <v>0</v>
      </c>
      <c r="C368" s="43" t="s">
        <v>57</v>
      </c>
      <c r="D368" s="47" t="n">
        <f aca="false">IF(B368&gt;=" "," ",10-B368)</f>
        <v>10</v>
      </c>
      <c r="E368" s="49" t="str">
        <f aca="false">A25</f>
        <v>BLACK FLIGHT   </v>
      </c>
      <c r="F368" s="46" t="str">
        <f aca="false">J25</f>
        <v>THE RANGERS   </v>
      </c>
      <c r="G368" s="47" t="s">
        <v>0</v>
      </c>
      <c r="H368" s="43" t="s">
        <v>57</v>
      </c>
      <c r="I368" s="47" t="str">
        <f aca="false">IF(G368&gt;=" "," ",10-G368)</f>
        <v> </v>
      </c>
      <c r="J368" s="49" t="str">
        <f aca="false">F25</f>
        <v>BYE</v>
      </c>
      <c r="K368" s="94"/>
      <c r="L368" s="94"/>
      <c r="M368" s="40"/>
      <c r="N368" s="31"/>
    </row>
    <row r="369" customFormat="false" ht="14.85" hidden="false" customHeight="true" outlineLevel="0" collapsed="false">
      <c r="A369" s="46" t="str">
        <f aca="false">E26</f>
        <v>THE SPARTIATES</v>
      </c>
      <c r="B369" s="47" t="n">
        <v>4</v>
      </c>
      <c r="C369" s="43" t="s">
        <v>57</v>
      </c>
      <c r="D369" s="47" t="n">
        <f aca="false">IF(B369&gt;=" "," ",10-B369)</f>
        <v>6</v>
      </c>
      <c r="E369" s="49" t="str">
        <f aca="false">A26</f>
        <v>RAPSTE BINNEN   </v>
      </c>
      <c r="F369" s="46" t="str">
        <f aca="false">J26</f>
        <v>TULSA KING</v>
      </c>
      <c r="G369" s="47" t="n">
        <v>4</v>
      </c>
      <c r="H369" s="43" t="s">
        <v>57</v>
      </c>
      <c r="I369" s="47" t="n">
        <f aca="false">IF(G369&gt;=" "," ",10-G369)</f>
        <v>6</v>
      </c>
      <c r="J369" s="49" t="str">
        <f aca="false">F26</f>
        <v>ALL BLACKS    </v>
      </c>
      <c r="K369" s="94"/>
      <c r="L369" s="94"/>
      <c r="M369" s="40"/>
      <c r="N369" s="31"/>
    </row>
    <row r="370" customFormat="false" ht="14.85" hidden="false" customHeight="true" outlineLevel="0" collapsed="false">
      <c r="A370" s="46" t="str">
        <f aca="false">E28</f>
        <v>EAGLES ETT   </v>
      </c>
      <c r="B370" s="47" t="n">
        <v>10</v>
      </c>
      <c r="C370" s="43" t="s">
        <v>57</v>
      </c>
      <c r="D370" s="47" t="n">
        <f aca="false">IF(B370&gt;=" "," ",10-B370)</f>
        <v>0</v>
      </c>
      <c r="E370" s="49" t="str">
        <f aca="false">A28</f>
        <v>BARON    </v>
      </c>
      <c r="F370" s="46" t="str">
        <f aca="false">J28</f>
        <v>COCO BOYS   </v>
      </c>
      <c r="G370" s="47" t="n">
        <v>8</v>
      </c>
      <c r="H370" s="43" t="s">
        <v>57</v>
      </c>
      <c r="I370" s="47" t="n">
        <f aca="false">IF(G370&gt;=" "," ",10-G370)</f>
        <v>2</v>
      </c>
      <c r="J370" s="49" t="str">
        <f aca="false">F28</f>
        <v>LE NOUVEAU BOERKES   </v>
      </c>
      <c r="K370" s="94"/>
      <c r="L370" s="94"/>
      <c r="M370" s="40"/>
      <c r="N370" s="31"/>
    </row>
    <row r="371" customFormat="false" ht="14.85" hidden="false" customHeight="true" outlineLevel="0" collapsed="false">
      <c r="A371" s="46" t="str">
        <f aca="false">E27</f>
        <v>THE TIGERS    </v>
      </c>
      <c r="B371" s="47" t="n">
        <v>4</v>
      </c>
      <c r="C371" s="43" t="s">
        <v>57</v>
      </c>
      <c r="D371" s="47" t="n">
        <f aca="false">IF(B371&gt;=" "," ",10-B371)</f>
        <v>6</v>
      </c>
      <c r="E371" s="49" t="str">
        <f aca="false">A27</f>
        <v>BIENVENU</v>
      </c>
      <c r="F371" s="46" t="str">
        <f aca="false">J27</f>
        <v>ONDER ONS   </v>
      </c>
      <c r="G371" s="47" t="n">
        <v>8</v>
      </c>
      <c r="H371" s="43" t="s">
        <v>57</v>
      </c>
      <c r="I371" s="47" t="n">
        <f aca="false">IF(G371&gt;=" "," ",10-G371)</f>
        <v>2</v>
      </c>
      <c r="J371" s="49" t="str">
        <f aca="false">F27</f>
        <v>USGB    </v>
      </c>
      <c r="K371" s="94"/>
      <c r="L371" s="94"/>
      <c r="M371" s="40"/>
      <c r="N371" s="31"/>
    </row>
    <row r="372" customFormat="false" ht="14.85" hidden="false" customHeight="true" outlineLevel="0" collapsed="false">
      <c r="A372" s="64"/>
      <c r="B372" s="65"/>
      <c r="C372" s="66"/>
      <c r="D372" s="65"/>
      <c r="E372" s="67"/>
      <c r="F372" s="64"/>
      <c r="G372" s="65"/>
      <c r="H372" s="66"/>
      <c r="I372" s="65"/>
      <c r="J372" s="68"/>
      <c r="K372" s="95"/>
      <c r="L372" s="95"/>
      <c r="M372" s="40"/>
      <c r="N372" s="31"/>
    </row>
    <row r="373" customFormat="false" ht="14.85" hidden="false" customHeight="true" outlineLevel="0" collapsed="false">
      <c r="A373" s="86" t="str">
        <f aca="false">A30</f>
        <v>Division 3A</v>
      </c>
      <c r="B373" s="47"/>
      <c r="C373" s="88"/>
      <c r="D373" s="87"/>
      <c r="E373" s="88" t="e">
        <f aca="false">E363</f>
        <v>#VALUE!</v>
      </c>
      <c r="F373" s="86" t="str">
        <f aca="false">F30</f>
        <v>Division </v>
      </c>
      <c r="G373" s="47"/>
      <c r="H373" s="88"/>
      <c r="I373" s="87"/>
      <c r="J373" s="89" t="e">
        <f aca="false">E363</f>
        <v>#VALUE!</v>
      </c>
      <c r="K373" s="39" t="s">
        <v>60</v>
      </c>
      <c r="L373" s="39" t="s">
        <v>55</v>
      </c>
      <c r="M373" s="40" t="n">
        <v>14</v>
      </c>
      <c r="N373" s="31" t="n">
        <f aca="false">N353+7</f>
        <v>45303</v>
      </c>
      <c r="O373" s="41" t="s">
        <v>56</v>
      </c>
      <c r="Q373" s="7"/>
      <c r="R373" s="7"/>
      <c r="S373" s="7"/>
    </row>
    <row r="374" customFormat="false" ht="14.85" hidden="false" customHeight="true" outlineLevel="0" collapsed="false">
      <c r="A374" s="42"/>
      <c r="B374" s="47"/>
      <c r="C374" s="44"/>
      <c r="D374" s="47"/>
      <c r="E374" s="44"/>
      <c r="F374" s="42"/>
      <c r="G374" s="47"/>
      <c r="H374" s="44"/>
      <c r="I374" s="47"/>
      <c r="J374" s="49"/>
      <c r="Q374" s="7"/>
      <c r="R374" s="7"/>
      <c r="S374" s="7"/>
    </row>
    <row r="375" customFormat="false" ht="14.85" hidden="false" customHeight="true" outlineLevel="0" collapsed="false">
      <c r="A375" s="46" t="str">
        <f aca="false">E32</f>
        <v>TITI BOYS</v>
      </c>
      <c r="B375" s="47" t="n">
        <v>6</v>
      </c>
      <c r="C375" s="43" t="s">
        <v>57</v>
      </c>
      <c r="D375" s="47" t="n">
        <f aca="false">IF(B375&gt;=" "," ",10-B375)</f>
        <v>4</v>
      </c>
      <c r="E375" s="48" t="str">
        <f aca="false">A32</f>
        <v>KIWIS</v>
      </c>
      <c r="F375" s="46" t="n">
        <f aca="false">J32</f>
        <v>8</v>
      </c>
      <c r="G375" s="47" t="s">
        <v>0</v>
      </c>
      <c r="H375" s="43" t="s">
        <v>57</v>
      </c>
      <c r="I375" s="47" t="str">
        <f aca="false">IF(G375&gt;=" "," ",10-G375)</f>
        <v> </v>
      </c>
      <c r="J375" s="49" t="n">
        <f aca="false">F32</f>
        <v>1</v>
      </c>
      <c r="Q375" s="7"/>
      <c r="R375" s="7"/>
      <c r="S375" s="7"/>
    </row>
    <row r="376" customFormat="false" ht="14.85" hidden="false" customHeight="true" outlineLevel="0" collapsed="false">
      <c r="A376" s="46" t="str">
        <f aca="false">E33</f>
        <v>GENTLEMEN 2</v>
      </c>
      <c r="B376" s="47" t="n">
        <v>4</v>
      </c>
      <c r="C376" s="43" t="s">
        <v>57</v>
      </c>
      <c r="D376" s="47" t="n">
        <f aca="false">IF(B376&gt;=" "," ",10-B376)</f>
        <v>6</v>
      </c>
      <c r="E376" s="48" t="str">
        <f aca="false">A33</f>
        <v>LA GRIFFE</v>
      </c>
      <c r="F376" s="46" t="n">
        <f aca="false">J33</f>
        <v>9</v>
      </c>
      <c r="G376" s="47" t="s">
        <v>0</v>
      </c>
      <c r="H376" s="43" t="s">
        <v>57</v>
      </c>
      <c r="I376" s="47" t="str">
        <f aca="false">IF(G376&gt;=" "," ",10-G376)</f>
        <v> </v>
      </c>
      <c r="J376" s="49" t="n">
        <f aca="false">F33</f>
        <v>2</v>
      </c>
      <c r="Q376" s="7"/>
      <c r="R376" s="7"/>
      <c r="S376" s="7"/>
    </row>
    <row r="377" customFormat="false" ht="14.85" hidden="false" customHeight="true" outlineLevel="0" collapsed="false">
      <c r="A377" s="46" t="str">
        <f aca="false">E34</f>
        <v>VICTORY 2</v>
      </c>
      <c r="B377" s="47" t="n">
        <v>3</v>
      </c>
      <c r="C377" s="43" t="s">
        <v>57</v>
      </c>
      <c r="D377" s="47" t="n">
        <f aca="false">IF(B377&gt;=" "," ",10-B377)</f>
        <v>7</v>
      </c>
      <c r="E377" s="48" t="str">
        <f aca="false">A34</f>
        <v>DARTSAGANS</v>
      </c>
      <c r="F377" s="46" t="n">
        <f aca="false">J34</f>
        <v>10</v>
      </c>
      <c r="G377" s="47" t="s">
        <v>0</v>
      </c>
      <c r="H377" s="43" t="s">
        <v>57</v>
      </c>
      <c r="I377" s="47" t="str">
        <f aca="false">IF(G377&gt;=" "," ",10-G377)</f>
        <v> </v>
      </c>
      <c r="J377" s="49" t="n">
        <f aca="false">F34</f>
        <v>3</v>
      </c>
      <c r="Q377" s="7"/>
      <c r="R377" s="7"/>
      <c r="S377" s="7"/>
    </row>
    <row r="378" customFormat="false" ht="14.85" hidden="false" customHeight="true" outlineLevel="0" collapsed="false">
      <c r="A378" s="46" t="str">
        <f aca="false">E35</f>
        <v>THE RIGOLO'S   </v>
      </c>
      <c r="B378" s="47" t="n">
        <v>5</v>
      </c>
      <c r="C378" s="43" t="s">
        <v>57</v>
      </c>
      <c r="D378" s="47" t="n">
        <f aca="false">IF(B378&gt;=" "," ",10-B378)</f>
        <v>5</v>
      </c>
      <c r="E378" s="48" t="str">
        <f aca="false">A35</f>
        <v>BOIS-FORT   </v>
      </c>
      <c r="F378" s="46" t="n">
        <f aca="false">J35</f>
        <v>11</v>
      </c>
      <c r="G378" s="47" t="s">
        <v>0</v>
      </c>
      <c r="H378" s="43" t="s">
        <v>57</v>
      </c>
      <c r="I378" s="47" t="str">
        <f aca="false">IF(G378&gt;=" "," ",10-G378)</f>
        <v> </v>
      </c>
      <c r="J378" s="49" t="n">
        <f aca="false">F35</f>
        <v>4</v>
      </c>
      <c r="Q378" s="7"/>
      <c r="R378" s="7"/>
      <c r="S378" s="7"/>
    </row>
    <row r="379" customFormat="false" ht="14.85" hidden="false" customHeight="true" outlineLevel="0" collapsed="false">
      <c r="A379" s="46" t="str">
        <f aca="false">E36</f>
        <v>VINCENNES   </v>
      </c>
      <c r="B379" s="47" t="n">
        <v>8</v>
      </c>
      <c r="C379" s="43" t="s">
        <v>57</v>
      </c>
      <c r="D379" s="47" t="n">
        <f aca="false">IF(B379&gt;=" "," ",10-B379)</f>
        <v>2</v>
      </c>
      <c r="E379" s="48" t="str">
        <f aca="false">A36</f>
        <v>NO STRESS   </v>
      </c>
      <c r="F379" s="46" t="n">
        <f aca="false">J36</f>
        <v>12</v>
      </c>
      <c r="G379" s="47" t="s">
        <v>0</v>
      </c>
      <c r="H379" s="43" t="s">
        <v>57</v>
      </c>
      <c r="I379" s="47" t="str">
        <f aca="false">IF(G379&gt;=" "," ",10-G379)</f>
        <v> </v>
      </c>
      <c r="J379" s="49" t="n">
        <f aca="false">F36</f>
        <v>5</v>
      </c>
      <c r="Q379" s="7"/>
      <c r="R379" s="7"/>
      <c r="S379" s="7"/>
    </row>
    <row r="380" customFormat="false" ht="14.85" hidden="false" customHeight="true" outlineLevel="0" collapsed="false">
      <c r="A380" s="46" t="str">
        <f aca="false">E38</f>
        <v>PLAY BOYS 3   </v>
      </c>
      <c r="B380" s="47" t="n">
        <v>9</v>
      </c>
      <c r="C380" s="43" t="s">
        <v>57</v>
      </c>
      <c r="D380" s="47" t="n">
        <f aca="false">IF(B380&gt;=" "," ",10-B380)</f>
        <v>1</v>
      </c>
      <c r="E380" s="48" t="str">
        <f aca="false">A38</f>
        <v>STREEK-IN 1</v>
      </c>
      <c r="F380" s="46" t="n">
        <f aca="false">J38</f>
        <v>14</v>
      </c>
      <c r="G380" s="47" t="s">
        <v>0</v>
      </c>
      <c r="H380" s="43" t="s">
        <v>57</v>
      </c>
      <c r="I380" s="47" t="str">
        <f aca="false">IF(G380&gt;=" "," ",10-G380)</f>
        <v> </v>
      </c>
      <c r="J380" s="49" t="n">
        <f aca="false">F38</f>
        <v>7</v>
      </c>
    </row>
    <row r="381" customFormat="false" ht="14.85" hidden="false" customHeight="true" outlineLevel="0" collapsed="false">
      <c r="A381" s="46" t="str">
        <f aca="false">E37</f>
        <v>STREEK-IN 2</v>
      </c>
      <c r="B381" s="47" t="n">
        <v>4</v>
      </c>
      <c r="C381" s="43" t="s">
        <v>57</v>
      </c>
      <c r="D381" s="47" t="n">
        <f aca="false">IF(B381&gt;=" "," ",10-B381)</f>
        <v>6</v>
      </c>
      <c r="E381" s="48" t="str">
        <f aca="false">A37</f>
        <v>SANTOS PALACE</v>
      </c>
      <c r="F381" s="46" t="n">
        <f aca="false">J37</f>
        <v>13</v>
      </c>
      <c r="G381" s="47" t="s">
        <v>0</v>
      </c>
      <c r="H381" s="43" t="s">
        <v>57</v>
      </c>
      <c r="I381" s="47" t="str">
        <f aca="false">IF(G381&gt;=" "," ",10-G381)</f>
        <v> </v>
      </c>
      <c r="J381" s="49" t="n">
        <f aca="false">F37</f>
        <v>6</v>
      </c>
    </row>
    <row r="382" s="25" customFormat="true" ht="14.85" hidden="false" customHeight="true" outlineLevel="0" collapsed="false">
      <c r="A382" s="58"/>
      <c r="B382" s="59"/>
      <c r="C382" s="60"/>
      <c r="D382" s="59"/>
      <c r="E382" s="60"/>
      <c r="F382" s="58"/>
      <c r="G382" s="59"/>
      <c r="H382" s="60"/>
      <c r="I382" s="59"/>
      <c r="J382" s="61"/>
      <c r="K382" s="78"/>
      <c r="L382" s="79"/>
    </row>
    <row r="383" s="81" customFormat="true" ht="14.85" hidden="false" customHeight="true" outlineLevel="0" collapsed="false">
      <c r="A383" s="32" t="str">
        <f aca="false">A20</f>
        <v>Division 1</v>
      </c>
      <c r="B383" s="76"/>
      <c r="C383" s="75"/>
      <c r="D383" s="76"/>
      <c r="E383" s="70" t="e">
        <f aca="false">O383&amp;" "&amp;TEXT(N383,"jj/mm/aaa")</f>
        <v>#VALUE!</v>
      </c>
      <c r="F383" s="32" t="str">
        <f aca="false">F20</f>
        <v>Division 2</v>
      </c>
      <c r="G383" s="76"/>
      <c r="H383" s="75"/>
      <c r="I383" s="76"/>
      <c r="J383" s="70" t="e">
        <f aca="false">E383</f>
        <v>#VALUE!</v>
      </c>
      <c r="K383" s="39" t="s">
        <v>54</v>
      </c>
      <c r="L383" s="39" t="s">
        <v>55</v>
      </c>
      <c r="M383" s="40" t="n">
        <v>15</v>
      </c>
      <c r="N383" s="31" t="n">
        <f aca="false">+N373+7</f>
        <v>45310</v>
      </c>
      <c r="O383" s="41" t="s">
        <v>56</v>
      </c>
    </row>
    <row r="384" customFormat="false" ht="14.85" hidden="false" customHeight="true" outlineLevel="0" collapsed="false">
      <c r="A384" s="42"/>
      <c r="B384" s="47"/>
      <c r="C384" s="44"/>
      <c r="D384" s="47"/>
      <c r="E384" s="45"/>
      <c r="F384" s="42"/>
      <c r="G384" s="47"/>
      <c r="H384" s="44"/>
      <c r="I384" s="47"/>
      <c r="J384" s="49"/>
      <c r="K384" s="39"/>
      <c r="L384" s="39"/>
      <c r="M384" s="40"/>
      <c r="N384" s="31"/>
    </row>
    <row r="385" customFormat="false" ht="14.85" hidden="false" customHeight="true" outlineLevel="0" collapsed="false">
      <c r="A385" s="46" t="str">
        <f aca="false">A22</f>
        <v>PLAY BOYS 1   </v>
      </c>
      <c r="B385" s="47" t="n">
        <v>5</v>
      </c>
      <c r="C385" s="43" t="s">
        <v>57</v>
      </c>
      <c r="D385" s="47" t="n">
        <f aca="false">IF(B385&gt;=" "," ",10-B385)</f>
        <v>5</v>
      </c>
      <c r="E385" s="49" t="str">
        <f aca="false">E23</f>
        <v>UNION 1060</v>
      </c>
      <c r="F385" s="46" t="str">
        <f aca="false">F22</f>
        <v>PLAY BOYS 2   </v>
      </c>
      <c r="G385" s="47" t="n">
        <v>7</v>
      </c>
      <c r="H385" s="43" t="s">
        <v>57</v>
      </c>
      <c r="I385" s="47" t="n">
        <f aca="false">IF(G385&gt;=" "," ",10-G385)</f>
        <v>3</v>
      </c>
      <c r="J385" s="49" t="str">
        <f aca="false">J23</f>
        <v>BICHETTE</v>
      </c>
      <c r="K385" s="93"/>
      <c r="L385" s="93"/>
      <c r="M385" s="40"/>
      <c r="N385" s="31"/>
    </row>
    <row r="386" customFormat="false" ht="14.85" hidden="false" customHeight="true" outlineLevel="0" collapsed="false">
      <c r="A386" s="46" t="str">
        <f aca="false">A24</f>
        <v>SCORPIONS</v>
      </c>
      <c r="B386" s="47" t="n">
        <v>0</v>
      </c>
      <c r="C386" s="43" t="s">
        <v>57</v>
      </c>
      <c r="D386" s="47" t="n">
        <f aca="false">IF(B386&gt;=" "," ",10-B386)</f>
        <v>10</v>
      </c>
      <c r="E386" s="49" t="str">
        <f aca="false">E22</f>
        <v>CASTEL    </v>
      </c>
      <c r="F386" s="46" t="str">
        <f aca="false">F24</f>
        <v>GENTLEMEN 1</v>
      </c>
      <c r="G386" s="47" t="n">
        <v>4</v>
      </c>
      <c r="H386" s="43" t="s">
        <v>57</v>
      </c>
      <c r="I386" s="47" t="n">
        <f aca="false">IF(G386&gt;=" "," ",10-G386)</f>
        <v>6</v>
      </c>
      <c r="J386" s="49" t="str">
        <f aca="false">J22</f>
        <v>HUBERT FRANCK</v>
      </c>
      <c r="K386" s="94"/>
      <c r="L386" s="94"/>
      <c r="M386" s="40"/>
      <c r="N386" s="31"/>
      <c r="O386" s="7"/>
    </row>
    <row r="387" customFormat="false" ht="14.85" hidden="false" customHeight="true" outlineLevel="0" collapsed="false">
      <c r="A387" s="46" t="str">
        <f aca="false">A23</f>
        <v>WOLFDARTS TEAM</v>
      </c>
      <c r="B387" s="47" t="n">
        <v>6</v>
      </c>
      <c r="C387" s="43" t="s">
        <v>57</v>
      </c>
      <c r="D387" s="47" t="n">
        <f aca="false">IF(B387&gt;=" "," ",10-B387)</f>
        <v>4</v>
      </c>
      <c r="E387" s="49" t="str">
        <f aca="false">E25</f>
        <v>COBRA JAUNE</v>
      </c>
      <c r="F387" s="46" t="str">
        <f aca="false">F23</f>
        <v>OHANA    </v>
      </c>
      <c r="G387" s="47" t="n">
        <v>6</v>
      </c>
      <c r="H387" s="43" t="s">
        <v>57</v>
      </c>
      <c r="I387" s="47" t="n">
        <f aca="false">IF(G387&gt;=" "," ",10-G387)</f>
        <v>4</v>
      </c>
      <c r="J387" s="49" t="str">
        <f aca="false">J25</f>
        <v>THE RANGERS   </v>
      </c>
      <c r="K387" s="94"/>
      <c r="L387" s="94"/>
      <c r="M387" s="40"/>
      <c r="N387" s="31"/>
      <c r="O387" s="7"/>
    </row>
    <row r="388" customFormat="false" ht="14.85" hidden="false" customHeight="true" outlineLevel="0" collapsed="false">
      <c r="A388" s="46" t="str">
        <f aca="false">A26</f>
        <v>RAPSTE BINNEN   </v>
      </c>
      <c r="B388" s="47" t="n">
        <v>10</v>
      </c>
      <c r="C388" s="43" t="s">
        <v>57</v>
      </c>
      <c r="D388" s="47" t="n">
        <f aca="false">IF(B388&gt;=" "," ",10-B388)</f>
        <v>0</v>
      </c>
      <c r="E388" s="49" t="str">
        <f aca="false">E24</f>
        <v>JAMES JOYCE   </v>
      </c>
      <c r="F388" s="46" t="str">
        <f aca="false">F26</f>
        <v>ALL BLACKS    </v>
      </c>
      <c r="G388" s="47" t="n">
        <v>7</v>
      </c>
      <c r="H388" s="43" t="s">
        <v>57</v>
      </c>
      <c r="I388" s="47" t="n">
        <f aca="false">IF(G388&gt;=" "," ",10-G388)</f>
        <v>3</v>
      </c>
      <c r="J388" s="49" t="str">
        <f aca="false">J24</f>
        <v>KEYKO</v>
      </c>
      <c r="K388" s="94"/>
      <c r="L388" s="94"/>
      <c r="M388" s="40"/>
      <c r="N388" s="31"/>
      <c r="O388" s="7"/>
    </row>
    <row r="389" customFormat="false" ht="14.85" hidden="false" customHeight="true" outlineLevel="0" collapsed="false">
      <c r="A389" s="46" t="str">
        <f aca="false">A25</f>
        <v>BLACK FLIGHT   </v>
      </c>
      <c r="B389" s="47" t="n">
        <v>6</v>
      </c>
      <c r="C389" s="43" t="s">
        <v>57</v>
      </c>
      <c r="D389" s="47" t="n">
        <f aca="false">IF(B389&gt;=" "," ",10-B389)</f>
        <v>4</v>
      </c>
      <c r="E389" s="49" t="str">
        <f aca="false">E27</f>
        <v>THE TIGERS    </v>
      </c>
      <c r="F389" s="46" t="str">
        <f aca="false">F25</f>
        <v>BYE</v>
      </c>
      <c r="G389" s="47" t="s">
        <v>0</v>
      </c>
      <c r="H389" s="43" t="s">
        <v>57</v>
      </c>
      <c r="I389" s="47" t="str">
        <f aca="false">IF(G389&gt;=" "," ",10-G389)</f>
        <v> </v>
      </c>
      <c r="J389" s="49" t="str">
        <f aca="false">J27</f>
        <v>ONDER ONS   </v>
      </c>
      <c r="K389" s="94"/>
      <c r="L389" s="94"/>
      <c r="M389" s="40"/>
      <c r="N389" s="31"/>
      <c r="O389" s="7"/>
    </row>
    <row r="390" customFormat="false" ht="14.85" hidden="false" customHeight="true" outlineLevel="0" collapsed="false">
      <c r="A390" s="46" t="str">
        <f aca="false">A28</f>
        <v>BARON    </v>
      </c>
      <c r="B390" s="47" t="n">
        <v>4</v>
      </c>
      <c r="C390" s="43" t="s">
        <v>57</v>
      </c>
      <c r="D390" s="47" t="n">
        <f aca="false">IF(B390&gt;=" "," ",10-B390)</f>
        <v>6</v>
      </c>
      <c r="E390" s="49" t="str">
        <f aca="false">E26</f>
        <v>THE SPARTIATES</v>
      </c>
      <c r="F390" s="46" t="str">
        <f aca="false">F28</f>
        <v>LE NOUVEAU BOERKES   </v>
      </c>
      <c r="G390" s="47" t="n">
        <v>7</v>
      </c>
      <c r="H390" s="43" t="s">
        <v>57</v>
      </c>
      <c r="I390" s="47" t="n">
        <f aca="false">IF(G390&gt;=" "," ",10-G390)</f>
        <v>3</v>
      </c>
      <c r="J390" s="49" t="str">
        <f aca="false">J26</f>
        <v>TULSA KING</v>
      </c>
      <c r="K390" s="94"/>
      <c r="L390" s="94"/>
      <c r="M390" s="40"/>
      <c r="N390" s="31"/>
    </row>
    <row r="391" customFormat="false" ht="14.85" hidden="false" customHeight="true" outlineLevel="0" collapsed="false">
      <c r="A391" s="46" t="str">
        <f aca="false">A27</f>
        <v>BIENVENU</v>
      </c>
      <c r="B391" s="47" t="n">
        <v>7</v>
      </c>
      <c r="C391" s="43" t="s">
        <v>57</v>
      </c>
      <c r="D391" s="47" t="n">
        <f aca="false">IF(B391&gt;=" "," ",10-B391)</f>
        <v>3</v>
      </c>
      <c r="E391" s="49" t="str">
        <f aca="false">E28</f>
        <v>EAGLES ETT   </v>
      </c>
      <c r="F391" s="46" t="str">
        <f aca="false">F27</f>
        <v>USGB    </v>
      </c>
      <c r="G391" s="47" t="n">
        <v>4</v>
      </c>
      <c r="H391" s="43" t="s">
        <v>57</v>
      </c>
      <c r="I391" s="47" t="n">
        <f aca="false">IF(G391&gt;=" "," ",10-G391)</f>
        <v>6</v>
      </c>
      <c r="J391" s="49" t="str">
        <f aca="false">J28</f>
        <v>COCO BOYS   </v>
      </c>
      <c r="K391" s="94"/>
      <c r="L391" s="94"/>
      <c r="M391" s="40"/>
      <c r="N391" s="31"/>
    </row>
    <row r="392" customFormat="false" ht="14.85" hidden="false" customHeight="true" outlineLevel="0" collapsed="false">
      <c r="A392" s="64"/>
      <c r="B392" s="65"/>
      <c r="C392" s="66"/>
      <c r="D392" s="65"/>
      <c r="E392" s="67"/>
      <c r="F392" s="64"/>
      <c r="G392" s="65"/>
      <c r="H392" s="66"/>
      <c r="I392" s="65"/>
      <c r="J392" s="68"/>
      <c r="K392" s="95"/>
      <c r="L392" s="95"/>
      <c r="M392" s="40"/>
      <c r="N392" s="31"/>
    </row>
    <row r="393" customFormat="false" ht="14.85" hidden="false" customHeight="true" outlineLevel="0" collapsed="false">
      <c r="A393" s="60"/>
      <c r="B393" s="59"/>
      <c r="C393" s="60"/>
      <c r="D393" s="59"/>
      <c r="E393" s="60"/>
      <c r="F393" s="60"/>
      <c r="G393" s="59"/>
      <c r="H393" s="60"/>
      <c r="I393" s="59"/>
      <c r="J393" s="84"/>
      <c r="K393" s="95"/>
      <c r="L393" s="95"/>
      <c r="M393" s="40"/>
      <c r="N393" s="31"/>
    </row>
    <row r="394" customFormat="false" ht="14.85" hidden="false" customHeight="true" outlineLevel="0" collapsed="false">
      <c r="A394" s="60"/>
      <c r="B394" s="59"/>
      <c r="C394" s="60"/>
      <c r="D394" s="59"/>
      <c r="E394" s="60"/>
      <c r="F394" s="60"/>
      <c r="G394" s="59"/>
      <c r="H394" s="60"/>
      <c r="I394" s="59"/>
      <c r="J394" s="84"/>
      <c r="K394" s="95"/>
      <c r="L394" s="95"/>
      <c r="M394" s="40"/>
      <c r="N394" s="31"/>
    </row>
    <row r="395" s="81" customFormat="true" ht="14.85" hidden="false" customHeight="true" outlineLevel="0" collapsed="false">
      <c r="A395" s="32" t="str">
        <f aca="false">A30</f>
        <v>Division 3A</v>
      </c>
      <c r="B395" s="62"/>
      <c r="C395" s="75"/>
      <c r="D395" s="76"/>
      <c r="E395" s="70" t="e">
        <f aca="false">E383</f>
        <v>#VALUE!</v>
      </c>
      <c r="F395" s="32" t="str">
        <f aca="false">F30</f>
        <v>Division </v>
      </c>
      <c r="G395" s="62"/>
      <c r="H395" s="75"/>
      <c r="I395" s="76"/>
      <c r="J395" s="70" t="e">
        <f aca="false">E383</f>
        <v>#VALUE!</v>
      </c>
      <c r="K395" s="39" t="s">
        <v>60</v>
      </c>
      <c r="L395" s="39" t="s">
        <v>55</v>
      </c>
      <c r="M395" s="40" t="n">
        <v>15</v>
      </c>
      <c r="N395" s="31" t="n">
        <f aca="false">N383</f>
        <v>45310</v>
      </c>
      <c r="O395" s="41" t="s">
        <v>56</v>
      </c>
    </row>
    <row r="396" customFormat="false" ht="14.85" hidden="false" customHeight="true" outlineLevel="0" collapsed="false">
      <c r="A396" s="42"/>
      <c r="B396" s="47"/>
      <c r="C396" s="44"/>
      <c r="D396" s="47"/>
      <c r="E396" s="45"/>
      <c r="F396" s="42"/>
      <c r="G396" s="47"/>
      <c r="H396" s="44"/>
      <c r="I396" s="47"/>
      <c r="J396" s="49"/>
    </row>
    <row r="397" customFormat="false" ht="14.85" hidden="false" customHeight="true" outlineLevel="0" collapsed="false">
      <c r="A397" s="46" t="str">
        <f aca="false">A32</f>
        <v>KIWIS</v>
      </c>
      <c r="B397" s="47" t="n">
        <v>8</v>
      </c>
      <c r="C397" s="43" t="s">
        <v>57</v>
      </c>
      <c r="D397" s="47" t="n">
        <f aca="false">IF(B397&gt;=" "," ",10-B397)</f>
        <v>2</v>
      </c>
      <c r="E397" s="49" t="str">
        <f aca="false">E33</f>
        <v>GENTLEMEN 2</v>
      </c>
      <c r="F397" s="46" t="n">
        <f aca="false">F32</f>
        <v>1</v>
      </c>
      <c r="G397" s="47" t="s">
        <v>0</v>
      </c>
      <c r="H397" s="43" t="s">
        <v>57</v>
      </c>
      <c r="I397" s="47" t="str">
        <f aca="false">IF(G397&gt;=" "," ",10-G397)</f>
        <v> </v>
      </c>
      <c r="J397" s="49" t="n">
        <f aca="false">J33</f>
        <v>9</v>
      </c>
    </row>
    <row r="398" customFormat="false" ht="14.85" hidden="false" customHeight="true" outlineLevel="0" collapsed="false">
      <c r="A398" s="46" t="str">
        <f aca="false">A34</f>
        <v>DARTSAGANS</v>
      </c>
      <c r="B398" s="47" t="n">
        <v>8</v>
      </c>
      <c r="C398" s="43" t="s">
        <v>57</v>
      </c>
      <c r="D398" s="47" t="n">
        <f aca="false">IF(B398&gt;=" "," ",10-B398)</f>
        <v>2</v>
      </c>
      <c r="E398" s="49" t="str">
        <f aca="false">E32</f>
        <v>TITI BOYS</v>
      </c>
      <c r="F398" s="46" t="n">
        <f aca="false">F34</f>
        <v>3</v>
      </c>
      <c r="G398" s="47" t="s">
        <v>0</v>
      </c>
      <c r="H398" s="43" t="s">
        <v>57</v>
      </c>
      <c r="I398" s="47" t="str">
        <f aca="false">IF(G398&gt;=" "," ",10-G398)</f>
        <v> </v>
      </c>
      <c r="J398" s="49" t="n">
        <f aca="false">J32</f>
        <v>8</v>
      </c>
    </row>
    <row r="399" customFormat="false" ht="14.85" hidden="false" customHeight="true" outlineLevel="0" collapsed="false">
      <c r="A399" s="46" t="str">
        <f aca="false">A33</f>
        <v>LA GRIFFE</v>
      </c>
      <c r="B399" s="47" t="n">
        <v>5</v>
      </c>
      <c r="C399" s="43" t="s">
        <v>57</v>
      </c>
      <c r="D399" s="47" t="n">
        <f aca="false">IF(B399&gt;=" "," ",10-B399)</f>
        <v>5</v>
      </c>
      <c r="E399" s="49" t="str">
        <f aca="false">E35</f>
        <v>THE RIGOLO'S   </v>
      </c>
      <c r="F399" s="46" t="n">
        <f aca="false">F33</f>
        <v>2</v>
      </c>
      <c r="G399" s="47" t="s">
        <v>0</v>
      </c>
      <c r="H399" s="43" t="s">
        <v>57</v>
      </c>
      <c r="I399" s="47" t="str">
        <f aca="false">IF(G399&gt;=" "," ",10-G399)</f>
        <v> </v>
      </c>
      <c r="J399" s="49" t="n">
        <f aca="false">J35</f>
        <v>11</v>
      </c>
    </row>
    <row r="400" customFormat="false" ht="14.85" hidden="false" customHeight="true" outlineLevel="0" collapsed="false">
      <c r="A400" s="46" t="str">
        <f aca="false">A36</f>
        <v>NO STRESS   </v>
      </c>
      <c r="B400" s="47" t="n">
        <v>4</v>
      </c>
      <c r="C400" s="43" t="s">
        <v>57</v>
      </c>
      <c r="D400" s="47" t="n">
        <f aca="false">IF(B400&gt;=" "," ",10-B400)</f>
        <v>6</v>
      </c>
      <c r="E400" s="49" t="str">
        <f aca="false">E34</f>
        <v>VICTORY 2</v>
      </c>
      <c r="F400" s="46" t="n">
        <f aca="false">F36</f>
        <v>5</v>
      </c>
      <c r="G400" s="47" t="s">
        <v>0</v>
      </c>
      <c r="H400" s="43" t="s">
        <v>57</v>
      </c>
      <c r="I400" s="47" t="str">
        <f aca="false">IF(G400&gt;=" "," ",10-G400)</f>
        <v> </v>
      </c>
      <c r="J400" s="49" t="n">
        <f aca="false">J34</f>
        <v>10</v>
      </c>
    </row>
    <row r="401" customFormat="false" ht="14.85" hidden="false" customHeight="true" outlineLevel="0" collapsed="false">
      <c r="A401" s="46" t="str">
        <f aca="false">A35</f>
        <v>BOIS-FORT   </v>
      </c>
      <c r="B401" s="47" t="n">
        <v>7</v>
      </c>
      <c r="C401" s="43" t="s">
        <v>57</v>
      </c>
      <c r="D401" s="47" t="n">
        <f aca="false">IF(B401&gt;=" "," ",10-B401)</f>
        <v>3</v>
      </c>
      <c r="E401" s="49" t="str">
        <f aca="false">E37</f>
        <v>STREEK-IN 2</v>
      </c>
      <c r="F401" s="46" t="n">
        <f aca="false">F35</f>
        <v>4</v>
      </c>
      <c r="G401" s="47" t="s">
        <v>0</v>
      </c>
      <c r="H401" s="43" t="s">
        <v>57</v>
      </c>
      <c r="I401" s="47" t="str">
        <f aca="false">IF(G401&gt;=" "," ",10-G401)</f>
        <v> </v>
      </c>
      <c r="J401" s="49" t="n">
        <f aca="false">J37</f>
        <v>13</v>
      </c>
    </row>
    <row r="402" customFormat="false" ht="14.85" hidden="false" customHeight="true" outlineLevel="0" collapsed="false">
      <c r="A402" s="46" t="str">
        <f aca="false">A38</f>
        <v>STREEK-IN 1</v>
      </c>
      <c r="B402" s="47" t="n">
        <v>8</v>
      </c>
      <c r="C402" s="43" t="s">
        <v>57</v>
      </c>
      <c r="D402" s="47" t="n">
        <f aca="false">IF(B402&gt;=" "," ",10-B402)</f>
        <v>2</v>
      </c>
      <c r="E402" s="49" t="str">
        <f aca="false">E36</f>
        <v>VINCENNES   </v>
      </c>
      <c r="F402" s="46" t="n">
        <f aca="false">F38</f>
        <v>7</v>
      </c>
      <c r="G402" s="47" t="s">
        <v>0</v>
      </c>
      <c r="H402" s="43" t="s">
        <v>57</v>
      </c>
      <c r="I402" s="47" t="str">
        <f aca="false">IF(G402&gt;=" "," ",10-G402)</f>
        <v> </v>
      </c>
      <c r="J402" s="49" t="n">
        <f aca="false">J36</f>
        <v>12</v>
      </c>
    </row>
    <row r="403" customFormat="false" ht="14.85" hidden="false" customHeight="true" outlineLevel="0" collapsed="false">
      <c r="A403" s="46" t="str">
        <f aca="false">A37</f>
        <v>SANTOS PALACE</v>
      </c>
      <c r="B403" s="47" t="n">
        <v>3</v>
      </c>
      <c r="C403" s="43" t="s">
        <v>57</v>
      </c>
      <c r="D403" s="47" t="n">
        <f aca="false">IF(B403&gt;=" "," ",10-B403)</f>
        <v>7</v>
      </c>
      <c r="E403" s="49" t="str">
        <f aca="false">E38</f>
        <v>PLAY BOYS 3   </v>
      </c>
      <c r="F403" s="46" t="n">
        <f aca="false">F37</f>
        <v>6</v>
      </c>
      <c r="G403" s="47" t="s">
        <v>0</v>
      </c>
      <c r="H403" s="43" t="s">
        <v>57</v>
      </c>
      <c r="I403" s="47" t="str">
        <f aca="false">IF(G403&gt;=" "," ",10-G403)</f>
        <v> </v>
      </c>
      <c r="J403" s="49" t="n">
        <f aca="false">J38</f>
        <v>14</v>
      </c>
    </row>
    <row r="404" customFormat="false" ht="14.85" hidden="false" customHeight="true" outlineLevel="0" collapsed="false">
      <c r="A404" s="64"/>
      <c r="B404" s="65"/>
      <c r="C404" s="66"/>
      <c r="D404" s="65"/>
      <c r="E404" s="67"/>
      <c r="F404" s="64"/>
      <c r="G404" s="65"/>
      <c r="H404" s="66"/>
      <c r="I404" s="65"/>
      <c r="J404" s="68"/>
    </row>
    <row r="405" customFormat="false" ht="14.85" hidden="false" customHeight="true" outlineLevel="0" collapsed="false">
      <c r="A405" s="86" t="str">
        <f aca="false">A20</f>
        <v>Division 1</v>
      </c>
      <c r="B405" s="87"/>
      <c r="C405" s="88"/>
      <c r="D405" s="87"/>
      <c r="E405" s="89" t="e">
        <f aca="false">O405&amp;" "&amp;TEXT(N405,"jj/mm/aaa")</f>
        <v>#VALUE!</v>
      </c>
      <c r="F405" s="86" t="str">
        <f aca="false">F20</f>
        <v>Division 2</v>
      </c>
      <c r="G405" s="87"/>
      <c r="H405" s="88"/>
      <c r="I405" s="87"/>
      <c r="J405" s="89" t="e">
        <f aca="false">E405</f>
        <v>#VALUE!</v>
      </c>
      <c r="K405" s="39" t="s">
        <v>54</v>
      </c>
      <c r="L405" s="39" t="s">
        <v>55</v>
      </c>
      <c r="M405" s="40" t="n">
        <v>16</v>
      </c>
      <c r="N405" s="31" t="n">
        <f aca="false">+N383+7</f>
        <v>45317</v>
      </c>
      <c r="O405" s="41" t="s">
        <v>56</v>
      </c>
    </row>
    <row r="406" customFormat="false" ht="14.85" hidden="false" customHeight="true" outlineLevel="0" collapsed="false">
      <c r="A406" s="42"/>
      <c r="B406" s="47"/>
      <c r="C406" s="44"/>
      <c r="D406" s="47"/>
      <c r="E406" s="44"/>
      <c r="F406" s="42"/>
      <c r="G406" s="47"/>
      <c r="H406" s="44"/>
      <c r="I406" s="47"/>
      <c r="J406" s="49"/>
      <c r="K406" s="39"/>
      <c r="L406" s="39"/>
      <c r="M406" s="40"/>
      <c r="N406" s="31"/>
    </row>
    <row r="407" customFormat="false" ht="14.85" hidden="false" customHeight="true" outlineLevel="0" collapsed="false">
      <c r="A407" s="46" t="str">
        <f aca="false">E23</f>
        <v>UNION 1060</v>
      </c>
      <c r="B407" s="47" t="n">
        <v>0</v>
      </c>
      <c r="C407" s="43" t="s">
        <v>57</v>
      </c>
      <c r="D407" s="47" t="n">
        <f aca="false">IF(B407&gt;=" "," ",10-B407)</f>
        <v>10</v>
      </c>
      <c r="E407" s="48" t="str">
        <f aca="false">A24</f>
        <v>SCORPIONS</v>
      </c>
      <c r="F407" s="46" t="str">
        <f aca="false">J23</f>
        <v>BICHETTE</v>
      </c>
      <c r="G407" s="47" t="n">
        <v>7</v>
      </c>
      <c r="H407" s="43" t="s">
        <v>57</v>
      </c>
      <c r="I407" s="47" t="n">
        <f aca="false">IF(G407&gt;=" "," ",10-G407)</f>
        <v>3</v>
      </c>
      <c r="J407" s="49" t="str">
        <f aca="false">F24</f>
        <v>GENTLEMEN 1</v>
      </c>
      <c r="K407" s="93"/>
      <c r="L407" s="93"/>
      <c r="M407" s="40"/>
      <c r="N407" s="31"/>
    </row>
    <row r="408" customFormat="false" ht="14.85" hidden="false" customHeight="true" outlineLevel="0" collapsed="false">
      <c r="A408" s="46" t="str">
        <f aca="false">E25</f>
        <v>COBRA JAUNE</v>
      </c>
      <c r="B408" s="47" t="n">
        <v>0</v>
      </c>
      <c r="C408" s="43" t="s">
        <v>57</v>
      </c>
      <c r="D408" s="47" t="n">
        <f aca="false">IF(B408&gt;=" "," ",10-B408)</f>
        <v>10</v>
      </c>
      <c r="E408" s="48" t="str">
        <f aca="false">A22</f>
        <v>PLAY BOYS 1   </v>
      </c>
      <c r="F408" s="46" t="str">
        <f aca="false">J25</f>
        <v>THE RANGERS   </v>
      </c>
      <c r="G408" s="47" t="n">
        <v>8</v>
      </c>
      <c r="H408" s="43" t="s">
        <v>57</v>
      </c>
      <c r="I408" s="47" t="n">
        <f aca="false">IF(G408&gt;=" "," ",10-G408)</f>
        <v>2</v>
      </c>
      <c r="J408" s="49" t="str">
        <f aca="false">F22</f>
        <v>PLAY BOYS 2   </v>
      </c>
      <c r="K408" s="94"/>
      <c r="L408" s="94"/>
      <c r="M408" s="40"/>
      <c r="N408" s="31"/>
      <c r="O408" s="7"/>
    </row>
    <row r="409" customFormat="false" ht="14.85" hidden="false" customHeight="true" outlineLevel="0" collapsed="false">
      <c r="A409" s="46" t="str">
        <f aca="false">E22</f>
        <v>CASTEL    </v>
      </c>
      <c r="B409" s="47" t="n">
        <v>8</v>
      </c>
      <c r="C409" s="43" t="s">
        <v>57</v>
      </c>
      <c r="D409" s="47" t="n">
        <f aca="false">IF(B409&gt;=" "," ",10-B409)</f>
        <v>2</v>
      </c>
      <c r="E409" s="48" t="str">
        <f aca="false">A26</f>
        <v>RAPSTE BINNEN   </v>
      </c>
      <c r="F409" s="46" t="str">
        <f aca="false">J22</f>
        <v>HUBERT FRANCK</v>
      </c>
      <c r="G409" s="47" t="n">
        <v>9</v>
      </c>
      <c r="H409" s="43" t="s">
        <v>57</v>
      </c>
      <c r="I409" s="47" t="n">
        <f aca="false">IF(G409&gt;=" "," ",10-G409)</f>
        <v>1</v>
      </c>
      <c r="J409" s="49" t="str">
        <f aca="false">F26</f>
        <v>ALL BLACKS    </v>
      </c>
      <c r="K409" s="94"/>
      <c r="L409" s="94"/>
      <c r="M409" s="40"/>
      <c r="N409" s="31"/>
      <c r="O409" s="7"/>
    </row>
    <row r="410" customFormat="false" ht="14.85" hidden="false" customHeight="true" outlineLevel="0" collapsed="false">
      <c r="A410" s="46" t="str">
        <f aca="false">E27</f>
        <v>THE TIGERS    </v>
      </c>
      <c r="B410" s="47" t="n">
        <v>8</v>
      </c>
      <c r="C410" s="43" t="s">
        <v>57</v>
      </c>
      <c r="D410" s="47" t="n">
        <f aca="false">IF(B410&gt;=" "," ",10-B410)</f>
        <v>2</v>
      </c>
      <c r="E410" s="48" t="str">
        <f aca="false">A23</f>
        <v>WOLFDARTS TEAM</v>
      </c>
      <c r="F410" s="46" t="str">
        <f aca="false">J27</f>
        <v>ONDER ONS   </v>
      </c>
      <c r="G410" s="47" t="n">
        <v>6</v>
      </c>
      <c r="H410" s="43" t="s">
        <v>57</v>
      </c>
      <c r="I410" s="47" t="n">
        <f aca="false">IF(G410&gt;=" "," ",10-G410)</f>
        <v>4</v>
      </c>
      <c r="J410" s="49" t="str">
        <f aca="false">F23</f>
        <v>OHANA    </v>
      </c>
      <c r="K410" s="94"/>
      <c r="L410" s="94"/>
      <c r="M410" s="40"/>
      <c r="N410" s="31"/>
      <c r="O410" s="7"/>
    </row>
    <row r="411" customFormat="false" ht="14.85" hidden="false" customHeight="true" outlineLevel="0" collapsed="false">
      <c r="A411" s="46" t="str">
        <f aca="false">E24</f>
        <v>JAMES JOYCE   </v>
      </c>
      <c r="B411" s="47" t="n">
        <v>2</v>
      </c>
      <c r="C411" s="43" t="s">
        <v>57</v>
      </c>
      <c r="D411" s="47" t="n">
        <f aca="false">IF(B411&gt;=" "," ",10-B411)</f>
        <v>8</v>
      </c>
      <c r="E411" s="48" t="str">
        <f aca="false">A28</f>
        <v>BARON    </v>
      </c>
      <c r="F411" s="46" t="str">
        <f aca="false">J24</f>
        <v>KEYKO</v>
      </c>
      <c r="G411" s="47" t="n">
        <v>2</v>
      </c>
      <c r="H411" s="43" t="s">
        <v>57</v>
      </c>
      <c r="I411" s="47" t="n">
        <f aca="false">IF(G411&gt;=" "," ",10-G411)</f>
        <v>8</v>
      </c>
      <c r="J411" s="49" t="str">
        <f aca="false">F28</f>
        <v>LE NOUVEAU BOERKES   </v>
      </c>
      <c r="K411" s="94"/>
      <c r="L411" s="94"/>
      <c r="M411" s="40"/>
      <c r="N411" s="31"/>
      <c r="O411" s="7"/>
    </row>
    <row r="412" customFormat="false" ht="14.85" hidden="false" customHeight="true" outlineLevel="0" collapsed="false">
      <c r="A412" s="46" t="str">
        <f aca="false">A27</f>
        <v>BIENVENU</v>
      </c>
      <c r="B412" s="47" t="n">
        <v>1</v>
      </c>
      <c r="C412" s="43" t="s">
        <v>57</v>
      </c>
      <c r="D412" s="47" t="n">
        <f aca="false">IF(B412&gt;=" "," ",10-B412)</f>
        <v>9</v>
      </c>
      <c r="E412" s="48" t="str">
        <f aca="false">A25</f>
        <v>BLACK FLIGHT   </v>
      </c>
      <c r="F412" s="46" t="str">
        <f aca="false">F27</f>
        <v>USGB    </v>
      </c>
      <c r="G412" s="47" t="s">
        <v>0</v>
      </c>
      <c r="H412" s="43" t="s">
        <v>57</v>
      </c>
      <c r="I412" s="47" t="str">
        <f aca="false">IF(G412&gt;=" "," ",10-G412)</f>
        <v> </v>
      </c>
      <c r="J412" s="49" t="str">
        <f aca="false">F25</f>
        <v>BYE</v>
      </c>
      <c r="K412" s="94"/>
      <c r="L412" s="94"/>
      <c r="M412" s="40"/>
      <c r="N412" s="31"/>
    </row>
    <row r="413" customFormat="false" ht="14.85" hidden="false" customHeight="true" outlineLevel="0" collapsed="false">
      <c r="A413" s="46" t="str">
        <f aca="false">E28</f>
        <v>EAGLES ETT   </v>
      </c>
      <c r="B413" s="47" t="n">
        <v>9</v>
      </c>
      <c r="C413" s="43" t="s">
        <v>57</v>
      </c>
      <c r="D413" s="47" t="n">
        <f aca="false">IF(B413&gt;=" "," ",10-B413)</f>
        <v>1</v>
      </c>
      <c r="E413" s="48" t="str">
        <f aca="false">E26</f>
        <v>THE SPARTIATES</v>
      </c>
      <c r="F413" s="46" t="str">
        <f aca="false">J28</f>
        <v>COCO BOYS   </v>
      </c>
      <c r="G413" s="47" t="n">
        <v>3</v>
      </c>
      <c r="H413" s="43" t="s">
        <v>57</v>
      </c>
      <c r="I413" s="47" t="n">
        <f aca="false">IF(G413&gt;=" "," ",10-G413)</f>
        <v>7</v>
      </c>
      <c r="J413" s="49" t="str">
        <f aca="false">J26</f>
        <v>TULSA KING</v>
      </c>
      <c r="K413" s="94"/>
      <c r="L413" s="94"/>
      <c r="M413" s="40"/>
      <c r="N413" s="31"/>
    </row>
    <row r="414" customFormat="false" ht="14.85" hidden="false" customHeight="true" outlineLevel="0" collapsed="false">
      <c r="A414" s="58"/>
      <c r="B414" s="59"/>
      <c r="C414" s="60"/>
      <c r="D414" s="59"/>
      <c r="E414" s="60"/>
      <c r="F414" s="58"/>
      <c r="G414" s="59"/>
      <c r="H414" s="60"/>
      <c r="I414" s="59"/>
      <c r="J414" s="61"/>
      <c r="K414" s="95"/>
      <c r="L414" s="95"/>
      <c r="M414" s="40"/>
      <c r="N414" s="31"/>
    </row>
    <row r="415" customFormat="false" ht="14.85" hidden="false" customHeight="true" outlineLevel="0" collapsed="false">
      <c r="A415" s="32" t="str">
        <f aca="false">A30</f>
        <v>Division 3A</v>
      </c>
      <c r="B415" s="62"/>
      <c r="C415" s="75"/>
      <c r="D415" s="76"/>
      <c r="E415" s="70" t="e">
        <f aca="false">E405</f>
        <v>#VALUE!</v>
      </c>
      <c r="F415" s="32" t="str">
        <f aca="false">F30</f>
        <v>Division </v>
      </c>
      <c r="G415" s="62"/>
      <c r="H415" s="75"/>
      <c r="I415" s="76"/>
      <c r="J415" s="70" t="e">
        <f aca="false">J405</f>
        <v>#VALUE!</v>
      </c>
      <c r="K415" s="39" t="s">
        <v>60</v>
      </c>
      <c r="L415" s="39" t="s">
        <v>55</v>
      </c>
      <c r="M415" s="40" t="n">
        <v>16</v>
      </c>
      <c r="N415" s="31" t="n">
        <f aca="false">+N383+7</f>
        <v>45317</v>
      </c>
      <c r="O415" s="41" t="s">
        <v>56</v>
      </c>
    </row>
    <row r="416" customFormat="false" ht="14.85" hidden="false" customHeight="true" outlineLevel="0" collapsed="false">
      <c r="A416" s="42"/>
      <c r="B416" s="47"/>
      <c r="C416" s="44"/>
      <c r="D416" s="47"/>
      <c r="E416" s="45"/>
      <c r="F416" s="42"/>
      <c r="G416" s="47"/>
      <c r="H416" s="44"/>
      <c r="I416" s="47"/>
      <c r="J416" s="49"/>
    </row>
    <row r="417" customFormat="false" ht="14.85" hidden="false" customHeight="true" outlineLevel="0" collapsed="false">
      <c r="A417" s="46" t="str">
        <f aca="false">E33</f>
        <v>GENTLEMEN 2</v>
      </c>
      <c r="B417" s="47" t="n">
        <v>2</v>
      </c>
      <c r="C417" s="43" t="s">
        <v>57</v>
      </c>
      <c r="D417" s="47" t="n">
        <f aca="false">IF(B417&gt;=" "," ",10-B417)</f>
        <v>8</v>
      </c>
      <c r="E417" s="49" t="str">
        <f aca="false">A34</f>
        <v>DARTSAGANS</v>
      </c>
      <c r="F417" s="46" t="n">
        <f aca="false">J33</f>
        <v>9</v>
      </c>
      <c r="G417" s="47" t="s">
        <v>0</v>
      </c>
      <c r="H417" s="43" t="s">
        <v>57</v>
      </c>
      <c r="I417" s="47" t="str">
        <f aca="false">IF(G417&gt;=" "," ",10-G417)</f>
        <v> </v>
      </c>
      <c r="J417" s="49" t="n">
        <f aca="false">F34</f>
        <v>3</v>
      </c>
    </row>
    <row r="418" customFormat="false" ht="14.85" hidden="false" customHeight="true" outlineLevel="0" collapsed="false">
      <c r="A418" s="46" t="str">
        <f aca="false">E35</f>
        <v>THE RIGOLO'S   </v>
      </c>
      <c r="B418" s="47" t="n">
        <v>5</v>
      </c>
      <c r="C418" s="43" t="s">
        <v>57</v>
      </c>
      <c r="D418" s="47" t="n">
        <f aca="false">IF(B418&gt;=" "," ",10-B418)</f>
        <v>5</v>
      </c>
      <c r="E418" s="49" t="str">
        <f aca="false">A32</f>
        <v>KIWIS</v>
      </c>
      <c r="F418" s="46" t="n">
        <f aca="false">J35</f>
        <v>11</v>
      </c>
      <c r="G418" s="47" t="s">
        <v>0</v>
      </c>
      <c r="H418" s="43" t="s">
        <v>57</v>
      </c>
      <c r="I418" s="47" t="str">
        <f aca="false">IF(G418&gt;=" "," ",10-G418)</f>
        <v> </v>
      </c>
      <c r="J418" s="49" t="n">
        <f aca="false">F32</f>
        <v>1</v>
      </c>
    </row>
    <row r="419" customFormat="false" ht="14.85" hidden="false" customHeight="true" outlineLevel="0" collapsed="false">
      <c r="A419" s="46" t="str">
        <f aca="false">E32</f>
        <v>TITI BOYS</v>
      </c>
      <c r="B419" s="47" t="n">
        <v>7</v>
      </c>
      <c r="C419" s="43" t="s">
        <v>57</v>
      </c>
      <c r="D419" s="47" t="n">
        <f aca="false">IF(B419&gt;=" "," ",10-B419)</f>
        <v>3</v>
      </c>
      <c r="E419" s="49" t="str">
        <f aca="false">A36</f>
        <v>NO STRESS   </v>
      </c>
      <c r="F419" s="46" t="n">
        <f aca="false">J32</f>
        <v>8</v>
      </c>
      <c r="G419" s="47" t="s">
        <v>0</v>
      </c>
      <c r="H419" s="43" t="s">
        <v>57</v>
      </c>
      <c r="I419" s="47" t="str">
        <f aca="false">IF(G419&gt;=" "," ",10-G419)</f>
        <v> </v>
      </c>
      <c r="J419" s="49" t="n">
        <f aca="false">F36</f>
        <v>5</v>
      </c>
    </row>
    <row r="420" customFormat="false" ht="14.85" hidden="false" customHeight="true" outlineLevel="0" collapsed="false">
      <c r="A420" s="46" t="str">
        <f aca="false">E37</f>
        <v>STREEK-IN 2</v>
      </c>
      <c r="B420" s="47" t="n">
        <v>8</v>
      </c>
      <c r="C420" s="43" t="s">
        <v>57</v>
      </c>
      <c r="D420" s="47" t="n">
        <f aca="false">IF(B420&gt;=" "," ",10-B420)</f>
        <v>2</v>
      </c>
      <c r="E420" s="49" t="str">
        <f aca="false">A33</f>
        <v>LA GRIFFE</v>
      </c>
      <c r="F420" s="46" t="n">
        <f aca="false">J37</f>
        <v>13</v>
      </c>
      <c r="G420" s="47" t="s">
        <v>0</v>
      </c>
      <c r="H420" s="43" t="s">
        <v>57</v>
      </c>
      <c r="I420" s="47" t="str">
        <f aca="false">IF(G420&gt;=" "," ",10-G420)</f>
        <v> </v>
      </c>
      <c r="J420" s="49" t="n">
        <f aca="false">F33</f>
        <v>2</v>
      </c>
    </row>
    <row r="421" customFormat="false" ht="14.85" hidden="false" customHeight="true" outlineLevel="0" collapsed="false">
      <c r="A421" s="46" t="str">
        <f aca="false">E34</f>
        <v>VICTORY 2</v>
      </c>
      <c r="B421" s="47" t="n">
        <v>4</v>
      </c>
      <c r="C421" s="43" t="s">
        <v>57</v>
      </c>
      <c r="D421" s="47" t="n">
        <f aca="false">IF(B421&gt;=" "," ",10-B421)</f>
        <v>6</v>
      </c>
      <c r="E421" s="49" t="str">
        <f aca="false">A38</f>
        <v>STREEK-IN 1</v>
      </c>
      <c r="F421" s="46" t="n">
        <f aca="false">J34</f>
        <v>10</v>
      </c>
      <c r="G421" s="47" t="s">
        <v>0</v>
      </c>
      <c r="H421" s="43" t="s">
        <v>57</v>
      </c>
      <c r="I421" s="47" t="str">
        <f aca="false">IF(G421&gt;=" "," ",10-G421)</f>
        <v> </v>
      </c>
      <c r="J421" s="49" t="n">
        <f aca="false">F38</f>
        <v>7</v>
      </c>
    </row>
    <row r="422" customFormat="false" ht="14.85" hidden="false" customHeight="true" outlineLevel="0" collapsed="false">
      <c r="A422" s="46" t="str">
        <f aca="false">A37</f>
        <v>SANTOS PALACE</v>
      </c>
      <c r="B422" s="47" t="n">
        <v>8</v>
      </c>
      <c r="C422" s="43" t="s">
        <v>57</v>
      </c>
      <c r="D422" s="47" t="n">
        <f aca="false">IF(B422&gt;=" "," ",10-B422)</f>
        <v>2</v>
      </c>
      <c r="E422" s="49" t="str">
        <f aca="false">A35</f>
        <v>BOIS-FORT   </v>
      </c>
      <c r="F422" s="46" t="n">
        <f aca="false">F37</f>
        <v>6</v>
      </c>
      <c r="G422" s="47" t="s">
        <v>0</v>
      </c>
      <c r="H422" s="43" t="s">
        <v>57</v>
      </c>
      <c r="I422" s="47" t="str">
        <f aca="false">IF(G422&gt;=" "," ",10-G422)</f>
        <v> </v>
      </c>
      <c r="J422" s="49" t="n">
        <f aca="false">F35</f>
        <v>4</v>
      </c>
    </row>
    <row r="423" customFormat="false" ht="14.85" hidden="false" customHeight="true" outlineLevel="0" collapsed="false">
      <c r="A423" s="46" t="str">
        <f aca="false">E38</f>
        <v>PLAY BOYS 3   </v>
      </c>
      <c r="B423" s="47" t="n">
        <v>6</v>
      </c>
      <c r="C423" s="43" t="s">
        <v>57</v>
      </c>
      <c r="D423" s="47" t="n">
        <f aca="false">IF(B423&gt;=" "," ",10-B423)</f>
        <v>4</v>
      </c>
      <c r="E423" s="49" t="str">
        <f aca="false">E36</f>
        <v>VINCENNES   </v>
      </c>
      <c r="F423" s="46" t="n">
        <f aca="false">J38</f>
        <v>14</v>
      </c>
      <c r="G423" s="47" t="s">
        <v>0</v>
      </c>
      <c r="H423" s="43" t="s">
        <v>57</v>
      </c>
      <c r="I423" s="47" t="str">
        <f aca="false">IF(G423&gt;=" "," ",10-G423)</f>
        <v> </v>
      </c>
      <c r="J423" s="49" t="n">
        <f aca="false">J36</f>
        <v>12</v>
      </c>
    </row>
    <row r="424" customFormat="false" ht="14.85" hidden="false" customHeight="true" outlineLevel="0" collapsed="false">
      <c r="A424" s="64"/>
      <c r="B424" s="65"/>
      <c r="C424" s="66"/>
      <c r="D424" s="65"/>
      <c r="E424" s="67"/>
      <c r="F424" s="64"/>
      <c r="G424" s="65"/>
      <c r="H424" s="66"/>
      <c r="I424" s="65"/>
      <c r="J424" s="68"/>
    </row>
    <row r="425" s="81" customFormat="true" ht="14.85" hidden="false" customHeight="true" outlineLevel="0" collapsed="false">
      <c r="A425" s="32" t="str">
        <f aca="false">A20</f>
        <v>Division 1</v>
      </c>
      <c r="B425" s="76"/>
      <c r="C425" s="75"/>
      <c r="D425" s="76"/>
      <c r="E425" s="70" t="e">
        <f aca="false">O425&amp;" "&amp;TEXT(N425,"jj/mm/aaa")</f>
        <v>#VALUE!</v>
      </c>
      <c r="F425" s="32" t="str">
        <f aca="false">F20</f>
        <v>Division 2</v>
      </c>
      <c r="G425" s="76"/>
      <c r="H425" s="75"/>
      <c r="I425" s="76"/>
      <c r="J425" s="70" t="e">
        <f aca="false">E425</f>
        <v>#VALUE!</v>
      </c>
      <c r="K425" s="39" t="s">
        <v>54</v>
      </c>
      <c r="L425" s="39" t="s">
        <v>55</v>
      </c>
      <c r="M425" s="40" t="n">
        <v>17</v>
      </c>
      <c r="N425" s="31" t="n">
        <f aca="false">+N405+7</f>
        <v>45324</v>
      </c>
      <c r="O425" s="41" t="s">
        <v>56</v>
      </c>
    </row>
    <row r="426" customFormat="false" ht="14.85" hidden="false" customHeight="true" outlineLevel="0" collapsed="false">
      <c r="A426" s="42"/>
      <c r="B426" s="47"/>
      <c r="C426" s="44"/>
      <c r="D426" s="47"/>
      <c r="E426" s="45"/>
      <c r="F426" s="42"/>
      <c r="G426" s="47"/>
      <c r="H426" s="44"/>
      <c r="I426" s="47"/>
      <c r="J426" s="49"/>
      <c r="K426" s="39"/>
      <c r="L426" s="39"/>
      <c r="M426" s="40"/>
      <c r="N426" s="31"/>
    </row>
    <row r="427" customFormat="false" ht="14.85" hidden="false" customHeight="true" outlineLevel="0" collapsed="false">
      <c r="A427" s="46" t="str">
        <f aca="false">A24</f>
        <v>SCORPIONS</v>
      </c>
      <c r="B427" s="47" t="n">
        <v>4</v>
      </c>
      <c r="C427" s="43" t="s">
        <v>57</v>
      </c>
      <c r="D427" s="47" t="n">
        <f aca="false">IF(B427&gt;=" "," ",10-B427)</f>
        <v>6</v>
      </c>
      <c r="E427" s="49" t="str">
        <f aca="false">E25</f>
        <v>COBRA JAUNE</v>
      </c>
      <c r="F427" s="46" t="str">
        <f aca="false">F24</f>
        <v>GENTLEMEN 1</v>
      </c>
      <c r="G427" s="47" t="n">
        <v>4</v>
      </c>
      <c r="H427" s="43" t="s">
        <v>57</v>
      </c>
      <c r="I427" s="47" t="n">
        <f aca="false">IF(G427&gt;=" "," ",10-G427)</f>
        <v>6</v>
      </c>
      <c r="J427" s="49" t="str">
        <f aca="false">J25</f>
        <v>THE RANGERS   </v>
      </c>
      <c r="K427" s="93"/>
      <c r="L427" s="93"/>
      <c r="M427" s="40"/>
      <c r="N427" s="31"/>
    </row>
    <row r="428" customFormat="false" ht="14.85" hidden="false" customHeight="true" outlineLevel="0" collapsed="false">
      <c r="A428" s="46" t="str">
        <f aca="false">A26</f>
        <v>RAPSTE BINNEN   </v>
      </c>
      <c r="B428" s="47" t="n">
        <v>7</v>
      </c>
      <c r="C428" s="43" t="s">
        <v>57</v>
      </c>
      <c r="D428" s="47" t="n">
        <f aca="false">IF(B428&gt;=" "," ",10-B428)</f>
        <v>3</v>
      </c>
      <c r="E428" s="49" t="str">
        <f aca="false">E23</f>
        <v>UNION 1060</v>
      </c>
      <c r="F428" s="46" t="str">
        <f aca="false">F26</f>
        <v>ALL BLACKS    </v>
      </c>
      <c r="G428" s="47" t="n">
        <v>7</v>
      </c>
      <c r="H428" s="43" t="s">
        <v>57</v>
      </c>
      <c r="I428" s="47" t="n">
        <f aca="false">IF(G428&gt;=" "," ",10-G428)</f>
        <v>3</v>
      </c>
      <c r="J428" s="49" t="str">
        <f aca="false">J23</f>
        <v>BICHETTE</v>
      </c>
      <c r="K428" s="94"/>
      <c r="L428" s="94"/>
      <c r="M428" s="40"/>
      <c r="N428" s="31"/>
      <c r="O428" s="7"/>
    </row>
    <row r="429" customFormat="false" ht="14.85" hidden="false" customHeight="true" outlineLevel="0" collapsed="false">
      <c r="A429" s="46" t="str">
        <f aca="false">A22</f>
        <v>PLAY BOYS 1   </v>
      </c>
      <c r="B429" s="47" t="n">
        <v>6</v>
      </c>
      <c r="C429" s="43" t="s">
        <v>57</v>
      </c>
      <c r="D429" s="47" t="n">
        <f aca="false">IF(B429&gt;=" "," ",10-B429)</f>
        <v>4</v>
      </c>
      <c r="E429" s="49" t="str">
        <f aca="false">E27</f>
        <v>THE TIGERS    </v>
      </c>
      <c r="F429" s="46" t="str">
        <f aca="false">F22</f>
        <v>PLAY BOYS 2   </v>
      </c>
      <c r="G429" s="47" t="n">
        <v>4</v>
      </c>
      <c r="H429" s="43" t="s">
        <v>57</v>
      </c>
      <c r="I429" s="47" t="n">
        <f aca="false">IF(G429&gt;=" "," ",10-G429)</f>
        <v>6</v>
      </c>
      <c r="J429" s="49" t="str">
        <f aca="false">J27</f>
        <v>ONDER ONS   </v>
      </c>
      <c r="K429" s="94"/>
      <c r="L429" s="94"/>
      <c r="M429" s="40"/>
      <c r="N429" s="31"/>
      <c r="O429" s="7"/>
    </row>
    <row r="430" customFormat="false" ht="14.85" hidden="false" customHeight="true" outlineLevel="0" collapsed="false">
      <c r="A430" s="46" t="str">
        <f aca="false">A28</f>
        <v>BARON    </v>
      </c>
      <c r="B430" s="47" t="n">
        <v>3</v>
      </c>
      <c r="C430" s="43" t="s">
        <v>57</v>
      </c>
      <c r="D430" s="47" t="n">
        <f aca="false">IF(B430&gt;=" "," ",10-B430)</f>
        <v>7</v>
      </c>
      <c r="E430" s="49" t="str">
        <f aca="false">E22</f>
        <v>CASTEL    </v>
      </c>
      <c r="F430" s="46" t="str">
        <f aca="false">F28</f>
        <v>LE NOUVEAU BOERKES   </v>
      </c>
      <c r="G430" s="47" t="n">
        <v>2</v>
      </c>
      <c r="H430" s="43" t="s">
        <v>57</v>
      </c>
      <c r="I430" s="47" t="n">
        <f aca="false">IF(G430&gt;=" "," ",10-G430)</f>
        <v>8</v>
      </c>
      <c r="J430" s="49" t="str">
        <f aca="false">J22</f>
        <v>HUBERT FRANCK</v>
      </c>
      <c r="K430" s="94"/>
      <c r="L430" s="94"/>
      <c r="M430" s="40"/>
      <c r="N430" s="31"/>
      <c r="O430" s="7"/>
    </row>
    <row r="431" customFormat="false" ht="14.85" hidden="false" customHeight="true" outlineLevel="0" collapsed="false">
      <c r="A431" s="46" t="str">
        <f aca="false">A23</f>
        <v>WOLFDARTS TEAM</v>
      </c>
      <c r="B431" s="47" t="n">
        <v>3</v>
      </c>
      <c r="C431" s="43" t="s">
        <v>57</v>
      </c>
      <c r="D431" s="47" t="n">
        <f aca="false">IF(B431&gt;=" "," ",10-B431)</f>
        <v>7</v>
      </c>
      <c r="E431" s="49" t="str">
        <f aca="false">A27</f>
        <v>BIENVENU</v>
      </c>
      <c r="F431" s="46" t="str">
        <f aca="false">F23</f>
        <v>OHANA    </v>
      </c>
      <c r="G431" s="47" t="n">
        <v>8</v>
      </c>
      <c r="H431" s="43" t="s">
        <v>57</v>
      </c>
      <c r="I431" s="47" t="n">
        <f aca="false">IF(G431&gt;=" "," ",10-G431)</f>
        <v>2</v>
      </c>
      <c r="J431" s="49" t="str">
        <f aca="false">F27</f>
        <v>USGB    </v>
      </c>
      <c r="K431" s="94"/>
      <c r="L431" s="94"/>
      <c r="M431" s="40"/>
      <c r="N431" s="31"/>
      <c r="O431" s="7"/>
    </row>
    <row r="432" customFormat="false" ht="14.85" hidden="false" customHeight="true" outlineLevel="0" collapsed="false">
      <c r="A432" s="46" t="str">
        <f aca="false">E26</f>
        <v>THE SPARTIATES</v>
      </c>
      <c r="B432" s="47" t="n">
        <v>8</v>
      </c>
      <c r="C432" s="43" t="s">
        <v>57</v>
      </c>
      <c r="D432" s="47" t="n">
        <f aca="false">IF(B432&gt;=" "," ",10-B432)</f>
        <v>2</v>
      </c>
      <c r="E432" s="49" t="str">
        <f aca="false">E24</f>
        <v>JAMES JOYCE   </v>
      </c>
      <c r="F432" s="46" t="str">
        <f aca="false">J26</f>
        <v>TULSA KING</v>
      </c>
      <c r="G432" s="47" t="n">
        <v>4</v>
      </c>
      <c r="H432" s="43" t="s">
        <v>57</v>
      </c>
      <c r="I432" s="47" t="n">
        <f aca="false">IF(G432&gt;=" "," ",10-G432)</f>
        <v>6</v>
      </c>
      <c r="J432" s="49" t="str">
        <f aca="false">J24</f>
        <v>KEYKO</v>
      </c>
      <c r="K432" s="94"/>
      <c r="L432" s="94"/>
      <c r="M432" s="40"/>
      <c r="N432" s="31"/>
    </row>
    <row r="433" customFormat="false" ht="14.85" hidden="false" customHeight="true" outlineLevel="0" collapsed="false">
      <c r="A433" s="46" t="str">
        <f aca="false">A25</f>
        <v>BLACK FLIGHT   </v>
      </c>
      <c r="B433" s="47" t="n">
        <v>7</v>
      </c>
      <c r="C433" s="43" t="s">
        <v>57</v>
      </c>
      <c r="D433" s="47" t="n">
        <f aca="false">IF(B433&gt;=" "," ",10-B433)</f>
        <v>3</v>
      </c>
      <c r="E433" s="49" t="str">
        <f aca="false">E28</f>
        <v>EAGLES ETT   </v>
      </c>
      <c r="F433" s="46" t="str">
        <f aca="false">F25</f>
        <v>BYE</v>
      </c>
      <c r="G433" s="47" t="s">
        <v>0</v>
      </c>
      <c r="H433" s="43" t="s">
        <v>57</v>
      </c>
      <c r="I433" s="47" t="str">
        <f aca="false">IF(G433&gt;=" "," ",10-G433)</f>
        <v> </v>
      </c>
      <c r="J433" s="49" t="str">
        <f aca="false">J28</f>
        <v>COCO BOYS   </v>
      </c>
      <c r="K433" s="94"/>
      <c r="L433" s="94"/>
      <c r="M433" s="40"/>
      <c r="N433" s="31"/>
    </row>
    <row r="434" customFormat="false" ht="14.85" hidden="false" customHeight="true" outlineLevel="0" collapsed="false">
      <c r="A434" s="64"/>
      <c r="B434" s="65"/>
      <c r="C434" s="66"/>
      <c r="D434" s="65"/>
      <c r="E434" s="67"/>
      <c r="F434" s="64"/>
      <c r="G434" s="65"/>
      <c r="H434" s="66"/>
      <c r="I434" s="65"/>
      <c r="J434" s="68"/>
      <c r="K434" s="95"/>
      <c r="L434" s="95"/>
      <c r="M434" s="40"/>
      <c r="N434" s="31"/>
    </row>
    <row r="435" s="81" customFormat="true" ht="14.85" hidden="false" customHeight="true" outlineLevel="0" collapsed="false">
      <c r="A435" s="32" t="str">
        <f aca="false">A30</f>
        <v>Division 3A</v>
      </c>
      <c r="B435" s="62"/>
      <c r="C435" s="75"/>
      <c r="D435" s="76"/>
      <c r="E435" s="75" t="e">
        <f aca="false">E425</f>
        <v>#VALUE!</v>
      </c>
      <c r="F435" s="32" t="str">
        <f aca="false">F30</f>
        <v>Division </v>
      </c>
      <c r="G435" s="62"/>
      <c r="H435" s="75"/>
      <c r="I435" s="76"/>
      <c r="J435" s="70" t="e">
        <f aca="false">E425</f>
        <v>#VALUE!</v>
      </c>
      <c r="K435" s="39" t="s">
        <v>60</v>
      </c>
      <c r="L435" s="39" t="s">
        <v>55</v>
      </c>
      <c r="M435" s="40" t="n">
        <v>17</v>
      </c>
      <c r="N435" s="31" t="n">
        <f aca="false">+N405+7</f>
        <v>45324</v>
      </c>
      <c r="O435" s="41" t="s">
        <v>56</v>
      </c>
    </row>
    <row r="436" customFormat="false" ht="14.85" hidden="false" customHeight="true" outlineLevel="0" collapsed="false">
      <c r="A436" s="42"/>
      <c r="B436" s="47"/>
      <c r="C436" s="44"/>
      <c r="D436" s="47"/>
      <c r="E436" s="44"/>
      <c r="F436" s="42"/>
      <c r="G436" s="47"/>
      <c r="H436" s="44"/>
      <c r="I436" s="47"/>
      <c r="J436" s="49"/>
    </row>
    <row r="437" customFormat="false" ht="14.85" hidden="false" customHeight="true" outlineLevel="0" collapsed="false">
      <c r="A437" s="46" t="str">
        <f aca="false">A34</f>
        <v>DARTSAGANS</v>
      </c>
      <c r="B437" s="47" t="n">
        <v>8</v>
      </c>
      <c r="C437" s="43" t="s">
        <v>57</v>
      </c>
      <c r="D437" s="47" t="n">
        <f aca="false">IF(B437&gt;=" "," ",10-B437)</f>
        <v>2</v>
      </c>
      <c r="E437" s="48" t="str">
        <f aca="false">E35</f>
        <v>THE RIGOLO'S   </v>
      </c>
      <c r="F437" s="46" t="n">
        <f aca="false">F34</f>
        <v>3</v>
      </c>
      <c r="G437" s="47" t="s">
        <v>0</v>
      </c>
      <c r="H437" s="43" t="s">
        <v>57</v>
      </c>
      <c r="I437" s="47" t="str">
        <f aca="false">IF(G437&gt;=" "," ",10-G437)</f>
        <v> </v>
      </c>
      <c r="J437" s="49" t="n">
        <f aca="false">J35</f>
        <v>11</v>
      </c>
    </row>
    <row r="438" customFormat="false" ht="14.85" hidden="false" customHeight="true" outlineLevel="0" collapsed="false">
      <c r="A438" s="46" t="str">
        <f aca="false">A36</f>
        <v>NO STRESS   </v>
      </c>
      <c r="B438" s="47" t="n">
        <v>7</v>
      </c>
      <c r="C438" s="43" t="s">
        <v>57</v>
      </c>
      <c r="D438" s="47" t="n">
        <f aca="false">IF(B438&gt;=" "," ",10-B438)</f>
        <v>3</v>
      </c>
      <c r="E438" s="48" t="str">
        <f aca="false">E33</f>
        <v>GENTLEMEN 2</v>
      </c>
      <c r="F438" s="46" t="n">
        <f aca="false">F36</f>
        <v>5</v>
      </c>
      <c r="G438" s="47" t="s">
        <v>0</v>
      </c>
      <c r="H438" s="43" t="s">
        <v>57</v>
      </c>
      <c r="I438" s="47" t="str">
        <f aca="false">IF(G438&gt;=" "," ",10-G438)</f>
        <v> </v>
      </c>
      <c r="J438" s="49" t="n">
        <f aca="false">J33</f>
        <v>9</v>
      </c>
    </row>
    <row r="439" customFormat="false" ht="14.85" hidden="false" customHeight="true" outlineLevel="0" collapsed="false">
      <c r="A439" s="46" t="str">
        <f aca="false">A32</f>
        <v>KIWIS</v>
      </c>
      <c r="B439" s="47" t="n">
        <v>7</v>
      </c>
      <c r="C439" s="43" t="s">
        <v>57</v>
      </c>
      <c r="D439" s="47" t="n">
        <f aca="false">IF(B439&gt;=" "," ",10-B439)</f>
        <v>3</v>
      </c>
      <c r="E439" s="48" t="str">
        <f aca="false">E37</f>
        <v>STREEK-IN 2</v>
      </c>
      <c r="F439" s="46" t="n">
        <f aca="false">F32</f>
        <v>1</v>
      </c>
      <c r="G439" s="47" t="s">
        <v>0</v>
      </c>
      <c r="H439" s="43" t="s">
        <v>57</v>
      </c>
      <c r="I439" s="47" t="str">
        <f aca="false">IF(G439&gt;=" "," ",10-G439)</f>
        <v> </v>
      </c>
      <c r="J439" s="49" t="n">
        <f aca="false">J37</f>
        <v>13</v>
      </c>
    </row>
    <row r="440" customFormat="false" ht="14.85" hidden="false" customHeight="true" outlineLevel="0" collapsed="false">
      <c r="A440" s="46" t="str">
        <f aca="false">A38</f>
        <v>STREEK-IN 1</v>
      </c>
      <c r="B440" s="47" t="n">
        <v>5</v>
      </c>
      <c r="C440" s="43" t="s">
        <v>57</v>
      </c>
      <c r="D440" s="47" t="n">
        <f aca="false">IF(B440&gt;=" "," ",10-B440)</f>
        <v>5</v>
      </c>
      <c r="E440" s="48" t="str">
        <f aca="false">E32</f>
        <v>TITI BOYS</v>
      </c>
      <c r="F440" s="46" t="n">
        <f aca="false">F38</f>
        <v>7</v>
      </c>
      <c r="G440" s="47" t="s">
        <v>0</v>
      </c>
      <c r="H440" s="43" t="s">
        <v>57</v>
      </c>
      <c r="I440" s="47" t="str">
        <f aca="false">IF(G440&gt;=" "," ",10-G440)</f>
        <v> </v>
      </c>
      <c r="J440" s="49" t="n">
        <f aca="false">J32</f>
        <v>8</v>
      </c>
    </row>
    <row r="441" customFormat="false" ht="14.85" hidden="false" customHeight="true" outlineLevel="0" collapsed="false">
      <c r="A441" s="46" t="str">
        <f aca="false">A33</f>
        <v>LA GRIFFE</v>
      </c>
      <c r="B441" s="47" t="n">
        <v>6</v>
      </c>
      <c r="C441" s="43" t="s">
        <v>57</v>
      </c>
      <c r="D441" s="47" t="n">
        <f aca="false">IF(B441&gt;=" "," ",10-B441)</f>
        <v>4</v>
      </c>
      <c r="E441" s="48" t="str">
        <f aca="false">A37</f>
        <v>SANTOS PALACE</v>
      </c>
      <c r="F441" s="46" t="n">
        <f aca="false">F33</f>
        <v>2</v>
      </c>
      <c r="G441" s="47" t="s">
        <v>0</v>
      </c>
      <c r="H441" s="43" t="s">
        <v>57</v>
      </c>
      <c r="I441" s="47" t="str">
        <f aca="false">IF(G441&gt;=" "," ",10-G441)</f>
        <v> </v>
      </c>
      <c r="J441" s="49" t="n">
        <f aca="false">F37</f>
        <v>6</v>
      </c>
    </row>
    <row r="442" customFormat="false" ht="14.85" hidden="false" customHeight="true" outlineLevel="0" collapsed="false">
      <c r="A442" s="46" t="str">
        <f aca="false">E36</f>
        <v>VINCENNES   </v>
      </c>
      <c r="B442" s="47" t="n">
        <v>7</v>
      </c>
      <c r="C442" s="43" t="s">
        <v>57</v>
      </c>
      <c r="D442" s="47" t="n">
        <f aca="false">IF(B442&gt;=" "," ",10-B442)</f>
        <v>3</v>
      </c>
      <c r="E442" s="48" t="str">
        <f aca="false">E34</f>
        <v>VICTORY 2</v>
      </c>
      <c r="F442" s="46" t="n">
        <f aca="false">J36</f>
        <v>12</v>
      </c>
      <c r="G442" s="47" t="s">
        <v>0</v>
      </c>
      <c r="H442" s="43" t="s">
        <v>57</v>
      </c>
      <c r="I442" s="47" t="str">
        <f aca="false">IF(G442&gt;=" "," ",10-G442)</f>
        <v> </v>
      </c>
      <c r="J442" s="49" t="n">
        <f aca="false">J34</f>
        <v>10</v>
      </c>
    </row>
    <row r="443" customFormat="false" ht="14.85" hidden="false" customHeight="true" outlineLevel="0" collapsed="false">
      <c r="A443" s="46" t="str">
        <f aca="false">A35</f>
        <v>BOIS-FORT   </v>
      </c>
      <c r="B443" s="47" t="n">
        <v>2</v>
      </c>
      <c r="C443" s="43" t="s">
        <v>57</v>
      </c>
      <c r="D443" s="47" t="n">
        <f aca="false">IF(B443&gt;=" "," ",10-B443)</f>
        <v>8</v>
      </c>
      <c r="E443" s="48" t="str">
        <f aca="false">E38</f>
        <v>PLAY BOYS 3   </v>
      </c>
      <c r="F443" s="46" t="n">
        <f aca="false">F35</f>
        <v>4</v>
      </c>
      <c r="G443" s="47" t="s">
        <v>0</v>
      </c>
      <c r="H443" s="43" t="s">
        <v>57</v>
      </c>
      <c r="I443" s="47" t="str">
        <f aca="false">IF(G443&gt;=" "," ",10-G443)</f>
        <v> </v>
      </c>
      <c r="J443" s="49" t="n">
        <f aca="false">J38</f>
        <v>14</v>
      </c>
    </row>
    <row r="444" customFormat="false" ht="14.85" hidden="false" customHeight="true" outlineLevel="0" collapsed="false">
      <c r="A444" s="64"/>
      <c r="B444" s="65"/>
      <c r="C444" s="66"/>
      <c r="D444" s="65"/>
      <c r="E444" s="66"/>
      <c r="F444" s="64"/>
      <c r="G444" s="65"/>
      <c r="H444" s="66"/>
      <c r="I444" s="65"/>
      <c r="J444" s="68"/>
    </row>
    <row r="445" customFormat="false" ht="14.85" hidden="false" customHeight="true" outlineLevel="0" collapsed="false">
      <c r="A445" s="60"/>
      <c r="B445" s="59"/>
      <c r="C445" s="60"/>
      <c r="D445" s="59"/>
      <c r="E445" s="60"/>
      <c r="F445" s="60"/>
      <c r="G445" s="59"/>
      <c r="H445" s="60"/>
      <c r="I445" s="59"/>
      <c r="J445" s="84"/>
    </row>
    <row r="446" customFormat="false" ht="14.85" hidden="false" customHeight="true" outlineLevel="0" collapsed="false">
      <c r="A446" s="60"/>
      <c r="B446" s="59"/>
      <c r="C446" s="60"/>
      <c r="D446" s="59"/>
      <c r="E446" s="60"/>
      <c r="F446" s="60"/>
      <c r="G446" s="59"/>
      <c r="H446" s="60"/>
      <c r="I446" s="59"/>
      <c r="J446" s="84"/>
    </row>
    <row r="447" customFormat="false" ht="14.85" hidden="false" customHeight="true" outlineLevel="0" collapsed="false">
      <c r="A447" s="60"/>
      <c r="B447" s="59"/>
      <c r="C447" s="60"/>
      <c r="D447" s="59"/>
      <c r="E447" s="60"/>
      <c r="F447" s="60"/>
      <c r="G447" s="59"/>
      <c r="H447" s="60"/>
      <c r="I447" s="59"/>
      <c r="J447" s="84"/>
    </row>
    <row r="448" customFormat="false" ht="14.85" hidden="false" customHeight="true" outlineLevel="0" collapsed="false">
      <c r="A448" s="60"/>
      <c r="B448" s="59"/>
      <c r="C448" s="60"/>
      <c r="D448" s="59"/>
      <c r="E448" s="60"/>
      <c r="F448" s="60"/>
      <c r="G448" s="59"/>
      <c r="H448" s="60"/>
      <c r="I448" s="59"/>
      <c r="J448" s="84"/>
    </row>
    <row r="449" customFormat="false" ht="14.85" hidden="false" customHeight="true" outlineLevel="0" collapsed="false">
      <c r="A449" s="32" t="str">
        <f aca="false">A20</f>
        <v>Division 1</v>
      </c>
      <c r="B449" s="76"/>
      <c r="C449" s="75"/>
      <c r="D449" s="76"/>
      <c r="E449" s="70" t="e">
        <f aca="false">O449&amp;" "&amp;TEXT(N449,"jj/mm/aaa")</f>
        <v>#VALUE!</v>
      </c>
      <c r="F449" s="32" t="str">
        <f aca="false">F20</f>
        <v>Division 2</v>
      </c>
      <c r="G449" s="76"/>
      <c r="H449" s="75"/>
      <c r="I449" s="76"/>
      <c r="J449" s="70" t="e">
        <f aca="false">E449</f>
        <v>#VALUE!</v>
      </c>
      <c r="K449" s="39" t="s">
        <v>54</v>
      </c>
      <c r="L449" s="39" t="s">
        <v>55</v>
      </c>
      <c r="M449" s="40" t="n">
        <v>18</v>
      </c>
      <c r="N449" s="31" t="n">
        <f aca="false">N425+7</f>
        <v>45331</v>
      </c>
      <c r="O449" s="41" t="s">
        <v>56</v>
      </c>
    </row>
    <row r="450" customFormat="false" ht="14.85" hidden="false" customHeight="true" outlineLevel="0" collapsed="false">
      <c r="A450" s="42"/>
      <c r="B450" s="47"/>
      <c r="C450" s="44"/>
      <c r="D450" s="47"/>
      <c r="E450" s="44"/>
      <c r="F450" s="42"/>
      <c r="G450" s="47"/>
      <c r="H450" s="44"/>
      <c r="I450" s="47"/>
      <c r="J450" s="49"/>
      <c r="K450" s="39"/>
      <c r="L450" s="39"/>
      <c r="M450" s="40"/>
      <c r="N450" s="31"/>
    </row>
    <row r="451" customFormat="false" ht="14.85" hidden="false" customHeight="true" outlineLevel="0" collapsed="false">
      <c r="A451" s="46" t="str">
        <f aca="false">E25</f>
        <v>COBRA JAUNE</v>
      </c>
      <c r="B451" s="47" t="n">
        <v>2</v>
      </c>
      <c r="C451" s="43" t="s">
        <v>57</v>
      </c>
      <c r="D451" s="47" t="n">
        <f aca="false">IF(B451&gt;=" "," ",10-B451)</f>
        <v>8</v>
      </c>
      <c r="E451" s="48" t="str">
        <f aca="false">A26</f>
        <v>RAPSTE BINNEN   </v>
      </c>
      <c r="F451" s="46" t="str">
        <f aca="false">J25</f>
        <v>THE RANGERS   </v>
      </c>
      <c r="G451" s="47" t="n">
        <v>4</v>
      </c>
      <c r="H451" s="43" t="s">
        <v>57</v>
      </c>
      <c r="I451" s="47" t="n">
        <f aca="false">IF(G451&gt;=" "," ",10-G451)</f>
        <v>6</v>
      </c>
      <c r="J451" s="49" t="str">
        <f aca="false">F26</f>
        <v>ALL BLACKS    </v>
      </c>
      <c r="K451" s="93"/>
      <c r="L451" s="93"/>
      <c r="M451" s="40"/>
      <c r="N451" s="31"/>
    </row>
    <row r="452" customFormat="false" ht="14.85" hidden="false" customHeight="true" outlineLevel="0" collapsed="false">
      <c r="A452" s="46" t="str">
        <f aca="false">E27</f>
        <v>THE TIGERS    </v>
      </c>
      <c r="B452" s="47" t="n">
        <v>10</v>
      </c>
      <c r="C452" s="43" t="s">
        <v>57</v>
      </c>
      <c r="D452" s="47" t="n">
        <f aca="false">IF(B452&gt;=" "," ",10-B452)</f>
        <v>0</v>
      </c>
      <c r="E452" s="48" t="str">
        <f aca="false">A24</f>
        <v>SCORPIONS</v>
      </c>
      <c r="F452" s="46" t="str">
        <f aca="false">J27</f>
        <v>ONDER ONS   </v>
      </c>
      <c r="G452" s="47" t="n">
        <v>8</v>
      </c>
      <c r="H452" s="43" t="s">
        <v>57</v>
      </c>
      <c r="I452" s="47" t="n">
        <f aca="false">IF(G452&gt;=" "," ",10-G452)</f>
        <v>2</v>
      </c>
      <c r="J452" s="49" t="str">
        <f aca="false">F24</f>
        <v>GENTLEMEN 1</v>
      </c>
      <c r="K452" s="94"/>
      <c r="L452" s="94"/>
      <c r="M452" s="40"/>
      <c r="N452" s="31"/>
      <c r="O452" s="7"/>
    </row>
    <row r="453" customFormat="false" ht="14.85" hidden="false" customHeight="true" outlineLevel="0" collapsed="false">
      <c r="A453" s="46" t="str">
        <f aca="false">E23</f>
        <v>UNION 1060</v>
      </c>
      <c r="B453" s="47" t="n">
        <v>5</v>
      </c>
      <c r="C453" s="43" t="s">
        <v>57</v>
      </c>
      <c r="D453" s="47" t="n">
        <f aca="false">IF(B453&gt;=" "," ",10-B453)</f>
        <v>5</v>
      </c>
      <c r="E453" s="48" t="str">
        <f aca="false">A28</f>
        <v>BARON    </v>
      </c>
      <c r="F453" s="46" t="str">
        <f aca="false">J23</f>
        <v>BICHETTE</v>
      </c>
      <c r="G453" s="47" t="n">
        <v>5</v>
      </c>
      <c r="H453" s="43" t="s">
        <v>57</v>
      </c>
      <c r="I453" s="47" t="n">
        <f aca="false">IF(G453&gt;=" "," ",10-G453)</f>
        <v>5</v>
      </c>
      <c r="J453" s="49" t="str">
        <f aca="false">F28</f>
        <v>LE NOUVEAU BOERKES   </v>
      </c>
      <c r="K453" s="94"/>
      <c r="L453" s="94"/>
      <c r="M453" s="40"/>
      <c r="N453" s="31"/>
      <c r="O453" s="7"/>
    </row>
    <row r="454" customFormat="false" ht="14.85" hidden="false" customHeight="true" outlineLevel="0" collapsed="false">
      <c r="A454" s="46" t="str">
        <f aca="false">A27</f>
        <v>BIENVENU</v>
      </c>
      <c r="B454" s="47" t="n">
        <v>6</v>
      </c>
      <c r="C454" s="43" t="s">
        <v>57</v>
      </c>
      <c r="D454" s="47" t="n">
        <f aca="false">IF(B454&gt;=" "," ",10-B454)</f>
        <v>4</v>
      </c>
      <c r="E454" s="48" t="str">
        <f aca="false">A22</f>
        <v>PLAY BOYS 1   </v>
      </c>
      <c r="F454" s="46" t="str">
        <f aca="false">F27</f>
        <v>USGB    </v>
      </c>
      <c r="G454" s="47" t="n">
        <v>7</v>
      </c>
      <c r="H454" s="43" t="s">
        <v>57</v>
      </c>
      <c r="I454" s="47" t="n">
        <f aca="false">IF(G454&gt;=" "," ",10-G454)</f>
        <v>3</v>
      </c>
      <c r="J454" s="49" t="str">
        <f aca="false">F22</f>
        <v>PLAY BOYS 2   </v>
      </c>
      <c r="K454" s="94"/>
      <c r="L454" s="94"/>
      <c r="M454" s="40"/>
      <c r="N454" s="31"/>
      <c r="O454" s="7"/>
    </row>
    <row r="455" customFormat="false" ht="14.85" hidden="false" customHeight="true" outlineLevel="0" collapsed="false">
      <c r="A455" s="46" t="str">
        <f aca="false">E22</f>
        <v>CASTEL    </v>
      </c>
      <c r="B455" s="47" t="n">
        <v>9</v>
      </c>
      <c r="C455" s="43" t="s">
        <v>57</v>
      </c>
      <c r="D455" s="47" t="n">
        <f aca="false">IF(B455&gt;=" "," ",10-B455)</f>
        <v>1</v>
      </c>
      <c r="E455" s="48" t="str">
        <f aca="false">E26</f>
        <v>THE SPARTIATES</v>
      </c>
      <c r="F455" s="46" t="str">
        <f aca="false">J22</f>
        <v>HUBERT FRANCK</v>
      </c>
      <c r="G455" s="47" t="n">
        <v>7</v>
      </c>
      <c r="H455" s="43" t="s">
        <v>57</v>
      </c>
      <c r="I455" s="47" t="n">
        <f aca="false">IF(G455&gt;=" "," ",10-G455)</f>
        <v>3</v>
      </c>
      <c r="J455" s="49" t="str">
        <f aca="false">J26</f>
        <v>TULSA KING</v>
      </c>
      <c r="K455" s="94"/>
      <c r="L455" s="94"/>
      <c r="M455" s="40"/>
      <c r="N455" s="31"/>
      <c r="O455" s="7"/>
    </row>
    <row r="456" customFormat="false" ht="14.85" hidden="false" customHeight="true" outlineLevel="0" collapsed="false">
      <c r="A456" s="46" t="str">
        <f aca="false">A25</f>
        <v>BLACK FLIGHT   </v>
      </c>
      <c r="B456" s="47" t="n">
        <v>8</v>
      </c>
      <c r="C456" s="43" t="s">
        <v>57</v>
      </c>
      <c r="D456" s="47" t="n">
        <f aca="false">IF(B456&gt;=" "," ",10-B456)</f>
        <v>2</v>
      </c>
      <c r="E456" s="48" t="str">
        <f aca="false">A23</f>
        <v>WOLFDARTS TEAM</v>
      </c>
      <c r="F456" s="46" t="str">
        <f aca="false">F25</f>
        <v>BYE</v>
      </c>
      <c r="G456" s="47" t="s">
        <v>0</v>
      </c>
      <c r="H456" s="43" t="s">
        <v>57</v>
      </c>
      <c r="I456" s="47" t="str">
        <f aca="false">IF(G456&gt;=" "," ",10-G456)</f>
        <v> </v>
      </c>
      <c r="J456" s="49" t="str">
        <f aca="false">F23</f>
        <v>OHANA    </v>
      </c>
      <c r="K456" s="94"/>
      <c r="L456" s="94"/>
      <c r="M456" s="40"/>
      <c r="N456" s="31"/>
    </row>
    <row r="457" customFormat="false" ht="14.85" hidden="false" customHeight="true" outlineLevel="0" collapsed="false">
      <c r="A457" s="46" t="str">
        <f aca="false">E28</f>
        <v>EAGLES ETT   </v>
      </c>
      <c r="B457" s="47" t="n">
        <v>7</v>
      </c>
      <c r="C457" s="43" t="s">
        <v>57</v>
      </c>
      <c r="D457" s="47" t="n">
        <f aca="false">IF(B457&gt;=" "," ",10-B457)</f>
        <v>3</v>
      </c>
      <c r="E457" s="48" t="str">
        <f aca="false">E24</f>
        <v>JAMES JOYCE   </v>
      </c>
      <c r="F457" s="46" t="str">
        <f aca="false">J28</f>
        <v>COCO BOYS   </v>
      </c>
      <c r="G457" s="47" t="n">
        <v>7</v>
      </c>
      <c r="H457" s="43" t="s">
        <v>57</v>
      </c>
      <c r="I457" s="47" t="n">
        <f aca="false">IF(G457&gt;=" "," ",10-G457)</f>
        <v>3</v>
      </c>
      <c r="J457" s="49" t="str">
        <f aca="false">J24</f>
        <v>KEYKO</v>
      </c>
      <c r="K457" s="94"/>
      <c r="L457" s="94"/>
      <c r="M457" s="40"/>
      <c r="N457" s="31"/>
    </row>
    <row r="458" customFormat="false" ht="14.85" hidden="false" customHeight="true" outlineLevel="0" collapsed="false">
      <c r="A458" s="64"/>
      <c r="B458" s="65"/>
      <c r="C458" s="66"/>
      <c r="D458" s="65"/>
      <c r="E458" s="66"/>
      <c r="F458" s="64"/>
      <c r="G458" s="65"/>
      <c r="H458" s="66"/>
      <c r="I458" s="65"/>
      <c r="J458" s="68"/>
      <c r="K458" s="95"/>
      <c r="L458" s="95"/>
      <c r="M458" s="40"/>
      <c r="N458" s="31"/>
    </row>
    <row r="459" customFormat="false" ht="14.85" hidden="false" customHeight="true" outlineLevel="0" collapsed="false">
      <c r="A459" s="32" t="str">
        <f aca="false">A30</f>
        <v>Division 3A</v>
      </c>
      <c r="B459" s="62"/>
      <c r="C459" s="75"/>
      <c r="D459" s="76"/>
      <c r="E459" s="70" t="e">
        <f aca="false">E449</f>
        <v>#VALUE!</v>
      </c>
      <c r="F459" s="32" t="str">
        <f aca="false">F30</f>
        <v>Division </v>
      </c>
      <c r="G459" s="62"/>
      <c r="H459" s="75"/>
      <c r="I459" s="76"/>
      <c r="J459" s="70" t="e">
        <f aca="false">E449</f>
        <v>#VALUE!</v>
      </c>
      <c r="K459" s="39" t="s">
        <v>60</v>
      </c>
      <c r="L459" s="39" t="s">
        <v>55</v>
      </c>
      <c r="M459" s="40" t="n">
        <v>18</v>
      </c>
      <c r="N459" s="31" t="n">
        <f aca="false">N425+7</f>
        <v>45331</v>
      </c>
      <c r="O459" s="41" t="s">
        <v>56</v>
      </c>
    </row>
    <row r="460" customFormat="false" ht="14.85" hidden="false" customHeight="true" outlineLevel="0" collapsed="false">
      <c r="A460" s="42"/>
      <c r="B460" s="47"/>
      <c r="C460" s="44"/>
      <c r="D460" s="47"/>
      <c r="E460" s="45"/>
      <c r="F460" s="42"/>
      <c r="G460" s="47"/>
      <c r="H460" s="44"/>
      <c r="I460" s="47"/>
      <c r="J460" s="49"/>
    </row>
    <row r="461" customFormat="false" ht="14.85" hidden="false" customHeight="true" outlineLevel="0" collapsed="false">
      <c r="A461" s="46" t="str">
        <f aca="false">E35</f>
        <v>THE RIGOLO'S   </v>
      </c>
      <c r="B461" s="47" t="n">
        <v>10</v>
      </c>
      <c r="C461" s="43" t="s">
        <v>57</v>
      </c>
      <c r="D461" s="47" t="n">
        <f aca="false">IF(B461&gt;=" "," ",10-B461)</f>
        <v>0</v>
      </c>
      <c r="E461" s="49" t="str">
        <f aca="false">A36</f>
        <v>NO STRESS   </v>
      </c>
      <c r="F461" s="46" t="n">
        <f aca="false">J35</f>
        <v>11</v>
      </c>
      <c r="G461" s="47" t="s">
        <v>0</v>
      </c>
      <c r="H461" s="43" t="s">
        <v>57</v>
      </c>
      <c r="I461" s="47" t="str">
        <f aca="false">IF(G461&gt;=" "," ",10-G461)</f>
        <v> </v>
      </c>
      <c r="J461" s="49" t="n">
        <f aca="false">F36</f>
        <v>5</v>
      </c>
    </row>
    <row r="462" customFormat="false" ht="14.85" hidden="false" customHeight="true" outlineLevel="0" collapsed="false">
      <c r="A462" s="46" t="str">
        <f aca="false">E37</f>
        <v>STREEK-IN 2</v>
      </c>
      <c r="B462" s="47" t="n">
        <v>5</v>
      </c>
      <c r="C462" s="43" t="s">
        <v>57</v>
      </c>
      <c r="D462" s="47" t="n">
        <f aca="false">IF(B462&gt;=" "," ",10-B462)</f>
        <v>5</v>
      </c>
      <c r="E462" s="49" t="str">
        <f aca="false">A34</f>
        <v>DARTSAGANS</v>
      </c>
      <c r="F462" s="46" t="n">
        <f aca="false">J37</f>
        <v>13</v>
      </c>
      <c r="G462" s="47" t="s">
        <v>0</v>
      </c>
      <c r="H462" s="43" t="s">
        <v>57</v>
      </c>
      <c r="I462" s="47" t="str">
        <f aca="false">IF(G462&gt;=" "," ",10-G462)</f>
        <v> </v>
      </c>
      <c r="J462" s="49" t="n">
        <f aca="false">F34</f>
        <v>3</v>
      </c>
    </row>
    <row r="463" customFormat="false" ht="14.85" hidden="false" customHeight="true" outlineLevel="0" collapsed="false">
      <c r="A463" s="46" t="str">
        <f aca="false">E33</f>
        <v>GENTLEMEN 2</v>
      </c>
      <c r="B463" s="47" t="n">
        <v>2</v>
      </c>
      <c r="C463" s="43" t="s">
        <v>57</v>
      </c>
      <c r="D463" s="47" t="n">
        <f aca="false">IF(B463&gt;=" "," ",10-B463)</f>
        <v>8</v>
      </c>
      <c r="E463" s="49" t="str">
        <f aca="false">A38</f>
        <v>STREEK-IN 1</v>
      </c>
      <c r="F463" s="46" t="n">
        <f aca="false">J33</f>
        <v>9</v>
      </c>
      <c r="G463" s="47" t="s">
        <v>0</v>
      </c>
      <c r="H463" s="43" t="s">
        <v>57</v>
      </c>
      <c r="I463" s="47" t="str">
        <f aca="false">IF(G463&gt;=" "," ",10-G463)</f>
        <v> </v>
      </c>
      <c r="J463" s="49" t="n">
        <f aca="false">F38</f>
        <v>7</v>
      </c>
    </row>
    <row r="464" customFormat="false" ht="14.85" hidden="false" customHeight="true" outlineLevel="0" collapsed="false">
      <c r="A464" s="46" t="str">
        <f aca="false">A37</f>
        <v>SANTOS PALACE</v>
      </c>
      <c r="B464" s="47" t="n">
        <v>6</v>
      </c>
      <c r="C464" s="43" t="s">
        <v>57</v>
      </c>
      <c r="D464" s="47" t="n">
        <f aca="false">IF(B464&gt;=" "," ",10-B464)</f>
        <v>4</v>
      </c>
      <c r="E464" s="49" t="str">
        <f aca="false">A32</f>
        <v>KIWIS</v>
      </c>
      <c r="F464" s="46" t="n">
        <f aca="false">F37</f>
        <v>6</v>
      </c>
      <c r="G464" s="47" t="s">
        <v>0</v>
      </c>
      <c r="H464" s="43" t="s">
        <v>57</v>
      </c>
      <c r="I464" s="47" t="str">
        <f aca="false">IF(G464&gt;=" "," ",10-G464)</f>
        <v> </v>
      </c>
      <c r="J464" s="49" t="n">
        <f aca="false">F32</f>
        <v>1</v>
      </c>
    </row>
    <row r="465" customFormat="false" ht="14.85" hidden="false" customHeight="true" outlineLevel="0" collapsed="false">
      <c r="A465" s="46" t="str">
        <f aca="false">E32</f>
        <v>TITI BOYS</v>
      </c>
      <c r="B465" s="47" t="n">
        <v>8</v>
      </c>
      <c r="C465" s="43" t="s">
        <v>57</v>
      </c>
      <c r="D465" s="47" t="n">
        <f aca="false">IF(B465&gt;=" "," ",10-B465)</f>
        <v>2</v>
      </c>
      <c r="E465" s="49" t="str">
        <f aca="false">E36</f>
        <v>VINCENNES   </v>
      </c>
      <c r="F465" s="46" t="n">
        <f aca="false">J32</f>
        <v>8</v>
      </c>
      <c r="G465" s="47" t="s">
        <v>0</v>
      </c>
      <c r="H465" s="43" t="s">
        <v>57</v>
      </c>
      <c r="I465" s="47" t="str">
        <f aca="false">IF(G465&gt;=" "," ",10-G465)</f>
        <v> </v>
      </c>
      <c r="J465" s="49" t="n">
        <f aca="false">J36</f>
        <v>12</v>
      </c>
    </row>
    <row r="466" customFormat="false" ht="14.85" hidden="false" customHeight="true" outlineLevel="0" collapsed="false">
      <c r="A466" s="46" t="str">
        <f aca="false">A35</f>
        <v>BOIS-FORT   </v>
      </c>
      <c r="B466" s="47" t="n">
        <v>4</v>
      </c>
      <c r="C466" s="43" t="s">
        <v>57</v>
      </c>
      <c r="D466" s="47" t="n">
        <f aca="false">IF(B466&gt;=" "," ",10-B466)</f>
        <v>6</v>
      </c>
      <c r="E466" s="49" t="str">
        <f aca="false">A33</f>
        <v>LA GRIFFE</v>
      </c>
      <c r="F466" s="46" t="n">
        <f aca="false">F35</f>
        <v>4</v>
      </c>
      <c r="G466" s="47" t="s">
        <v>0</v>
      </c>
      <c r="H466" s="43" t="s">
        <v>57</v>
      </c>
      <c r="I466" s="47" t="str">
        <f aca="false">IF(G466&gt;=" "," ",10-G466)</f>
        <v> </v>
      </c>
      <c r="J466" s="49" t="n">
        <f aca="false">F33</f>
        <v>2</v>
      </c>
    </row>
    <row r="467" customFormat="false" ht="14.85" hidden="false" customHeight="true" outlineLevel="0" collapsed="false">
      <c r="A467" s="46" t="str">
        <f aca="false">E38</f>
        <v>PLAY BOYS 3   </v>
      </c>
      <c r="B467" s="47" t="n">
        <v>6</v>
      </c>
      <c r="C467" s="43" t="s">
        <v>57</v>
      </c>
      <c r="D467" s="47" t="n">
        <f aca="false">IF(B467&gt;=" "," ",10-B467)</f>
        <v>4</v>
      </c>
      <c r="E467" s="49" t="str">
        <f aca="false">E34</f>
        <v>VICTORY 2</v>
      </c>
      <c r="F467" s="46" t="n">
        <f aca="false">J38</f>
        <v>14</v>
      </c>
      <c r="G467" s="47" t="s">
        <v>0</v>
      </c>
      <c r="H467" s="43" t="s">
        <v>57</v>
      </c>
      <c r="I467" s="47" t="str">
        <f aca="false">IF(G467&gt;=" "," ",10-G467)</f>
        <v> </v>
      </c>
      <c r="J467" s="49" t="n">
        <f aca="false">J34</f>
        <v>10</v>
      </c>
    </row>
    <row r="468" customFormat="false" ht="14.85" hidden="false" customHeight="true" outlineLevel="0" collapsed="false">
      <c r="A468" s="58"/>
      <c r="B468" s="59"/>
      <c r="C468" s="60"/>
      <c r="D468" s="59"/>
      <c r="E468" s="77"/>
      <c r="F468" s="58"/>
      <c r="G468" s="59"/>
      <c r="H468" s="60"/>
      <c r="I468" s="59"/>
      <c r="J468" s="61"/>
    </row>
    <row r="469" customFormat="false" ht="14.85" hidden="false" customHeight="true" outlineLevel="0" collapsed="false">
      <c r="A469" s="32" t="str">
        <f aca="false">A363</f>
        <v>Division 1</v>
      </c>
      <c r="B469" s="76"/>
      <c r="C469" s="75"/>
      <c r="D469" s="76"/>
      <c r="E469" s="75" t="e">
        <f aca="false">O469&amp;" "&amp;TEXT(N469,"jj/mm/aaa")</f>
        <v>#VALUE!</v>
      </c>
      <c r="F469" s="32" t="str">
        <f aca="false">F363</f>
        <v>Division 2</v>
      </c>
      <c r="G469" s="76"/>
      <c r="H469" s="75"/>
      <c r="I469" s="76"/>
      <c r="J469" s="80" t="e">
        <f aca="false">E469</f>
        <v>#VALUE!</v>
      </c>
      <c r="K469" s="39" t="s">
        <v>54</v>
      </c>
      <c r="L469" s="39" t="s">
        <v>55</v>
      </c>
      <c r="M469" s="40" t="s">
        <v>61</v>
      </c>
      <c r="N469" s="31" t="n">
        <f aca="false">+N449+7</f>
        <v>45338</v>
      </c>
      <c r="O469" s="41" t="s">
        <v>56</v>
      </c>
    </row>
    <row r="470" customFormat="false" ht="14.85" hidden="false" customHeight="true" outlineLevel="0" collapsed="false">
      <c r="A470" s="42"/>
      <c r="B470" s="47"/>
      <c r="C470" s="44"/>
      <c r="D470" s="47"/>
      <c r="E470" s="44"/>
      <c r="F470" s="42"/>
      <c r="G470" s="47"/>
      <c r="H470" s="44"/>
      <c r="I470" s="47"/>
      <c r="J470" s="49"/>
      <c r="K470" s="39"/>
      <c r="L470" s="39"/>
      <c r="M470" s="40"/>
      <c r="N470" s="31"/>
    </row>
    <row r="471" customFormat="false" ht="14.85" hidden="false" customHeight="true" outlineLevel="0" collapsed="false">
      <c r="A471" s="46"/>
      <c r="B471" s="47"/>
      <c r="C471" s="43" t="s">
        <v>71</v>
      </c>
      <c r="D471" s="47"/>
      <c r="E471" s="48"/>
      <c r="F471" s="46"/>
      <c r="G471" s="47"/>
      <c r="H471" s="43" t="s">
        <v>72</v>
      </c>
      <c r="I471" s="47"/>
      <c r="J471" s="49"/>
      <c r="K471" s="93"/>
      <c r="L471" s="93"/>
      <c r="M471" s="40"/>
      <c r="N471" s="31"/>
    </row>
    <row r="472" customFormat="false" ht="14.85" hidden="false" customHeight="true" outlineLevel="0" collapsed="false">
      <c r="A472" s="46"/>
      <c r="B472" s="47"/>
      <c r="C472" s="43"/>
      <c r="D472" s="47"/>
      <c r="E472" s="48"/>
      <c r="F472" s="46"/>
      <c r="G472" s="47"/>
      <c r="H472" s="43"/>
      <c r="I472" s="47"/>
      <c r="J472" s="49"/>
      <c r="K472" s="94"/>
      <c r="L472" s="94"/>
      <c r="M472" s="40"/>
      <c r="N472" s="31"/>
      <c r="O472" s="7"/>
    </row>
    <row r="473" customFormat="false" ht="14.85" hidden="false" customHeight="true" outlineLevel="0" collapsed="false">
      <c r="A473" s="46"/>
      <c r="B473" s="47"/>
      <c r="C473" s="43" t="s">
        <v>69</v>
      </c>
      <c r="D473" s="47"/>
      <c r="E473" s="48"/>
      <c r="F473" s="46"/>
      <c r="G473" s="47"/>
      <c r="H473" s="43" t="s">
        <v>70</v>
      </c>
      <c r="I473" s="47"/>
      <c r="J473" s="49"/>
      <c r="K473" s="94"/>
      <c r="L473" s="94"/>
      <c r="M473" s="40"/>
      <c r="N473" s="31"/>
      <c r="O473" s="7"/>
    </row>
    <row r="474" customFormat="false" ht="14.85" hidden="false" customHeight="true" outlineLevel="0" collapsed="false">
      <c r="A474" s="46"/>
      <c r="B474" s="47"/>
      <c r="C474" s="43"/>
      <c r="D474" s="47"/>
      <c r="E474" s="48"/>
      <c r="F474" s="46"/>
      <c r="G474" s="47"/>
      <c r="H474" s="43"/>
      <c r="I474" s="47"/>
      <c r="J474" s="49"/>
      <c r="K474" s="94"/>
      <c r="L474" s="94"/>
      <c r="M474" s="40"/>
      <c r="N474" s="31"/>
      <c r="O474" s="7"/>
    </row>
    <row r="475" customFormat="false" ht="14.85" hidden="false" customHeight="true" outlineLevel="0" collapsed="false">
      <c r="A475" s="46"/>
      <c r="B475" s="47"/>
      <c r="C475" s="43" t="s">
        <v>73</v>
      </c>
      <c r="D475" s="47"/>
      <c r="E475" s="48"/>
      <c r="F475" s="46"/>
      <c r="G475" s="47"/>
      <c r="H475" s="43" t="s">
        <v>74</v>
      </c>
      <c r="I475" s="47"/>
      <c r="J475" s="49"/>
      <c r="K475" s="94"/>
      <c r="L475" s="94"/>
      <c r="M475" s="40"/>
      <c r="N475" s="31"/>
      <c r="O475" s="7"/>
    </row>
    <row r="476" customFormat="false" ht="14.85" hidden="false" customHeight="true" outlineLevel="0" collapsed="false">
      <c r="A476" s="46"/>
      <c r="B476" s="47"/>
      <c r="C476" s="43"/>
      <c r="D476" s="47"/>
      <c r="E476" s="48"/>
      <c r="F476" s="46"/>
      <c r="G476" s="47"/>
      <c r="H476" s="43"/>
      <c r="I476" s="47"/>
      <c r="J476" s="49"/>
      <c r="K476" s="94"/>
      <c r="L476" s="94"/>
      <c r="M476" s="40"/>
      <c r="N476" s="31"/>
    </row>
    <row r="477" customFormat="false" ht="14.85" hidden="false" customHeight="true" outlineLevel="0" collapsed="false">
      <c r="A477" s="46"/>
      <c r="B477" s="47"/>
      <c r="C477" s="43"/>
      <c r="D477" s="47"/>
      <c r="E477" s="48"/>
      <c r="F477" s="46"/>
      <c r="G477" s="47"/>
      <c r="H477" s="43"/>
      <c r="I477" s="47"/>
      <c r="J477" s="49"/>
      <c r="K477" s="94"/>
      <c r="L477" s="94"/>
      <c r="M477" s="40"/>
      <c r="N477" s="31"/>
    </row>
    <row r="478" customFormat="false" ht="14.85" hidden="false" customHeight="true" outlineLevel="0" collapsed="false">
      <c r="A478" s="64"/>
      <c r="B478" s="65"/>
      <c r="C478" s="66"/>
      <c r="D478" s="65"/>
      <c r="E478" s="66"/>
      <c r="F478" s="64"/>
      <c r="G478" s="65"/>
      <c r="H478" s="66"/>
      <c r="I478" s="65"/>
      <c r="J478" s="68"/>
      <c r="K478" s="95"/>
      <c r="L478" s="95"/>
      <c r="M478" s="40"/>
      <c r="N478" s="31"/>
    </row>
    <row r="479" customFormat="false" ht="14.85" hidden="false" customHeight="true" outlineLevel="0" collapsed="false">
      <c r="A479" s="32" t="str">
        <f aca="false">A373</f>
        <v>Division 3A</v>
      </c>
      <c r="B479" s="76"/>
      <c r="C479" s="75"/>
      <c r="D479" s="76"/>
      <c r="E479" s="80" t="e">
        <f aca="false">E469</f>
        <v>#VALUE!</v>
      </c>
      <c r="F479" s="32" t="str">
        <f aca="false">F373</f>
        <v>Division </v>
      </c>
      <c r="G479" s="76"/>
      <c r="H479" s="75"/>
      <c r="I479" s="76"/>
      <c r="J479" s="80" t="e">
        <f aca="false">E469</f>
        <v>#VALUE!</v>
      </c>
      <c r="K479" s="39" t="s">
        <v>60</v>
      </c>
      <c r="L479" s="39" t="s">
        <v>55</v>
      </c>
      <c r="M479" s="40" t="s">
        <v>61</v>
      </c>
      <c r="N479" s="31" t="n">
        <f aca="false">N469</f>
        <v>45338</v>
      </c>
      <c r="O479" s="41" t="s">
        <v>56</v>
      </c>
    </row>
    <row r="480" customFormat="false" ht="14.85" hidden="false" customHeight="true" outlineLevel="0" collapsed="false">
      <c r="A480" s="42"/>
      <c r="B480" s="47"/>
      <c r="C480" s="44"/>
      <c r="D480" s="47"/>
      <c r="E480" s="45"/>
      <c r="F480" s="42"/>
      <c r="G480" s="47"/>
      <c r="H480" s="44"/>
      <c r="I480" s="47"/>
      <c r="J480" s="49"/>
    </row>
    <row r="481" customFormat="false" ht="14.85" hidden="false" customHeight="true" outlineLevel="0" collapsed="false">
      <c r="A481" s="46"/>
      <c r="B481" s="47"/>
      <c r="C481" s="43" t="s">
        <v>71</v>
      </c>
      <c r="D481" s="47"/>
      <c r="E481" s="49"/>
      <c r="F481" s="46"/>
      <c r="G481" s="47"/>
      <c r="H481" s="43" t="s">
        <v>72</v>
      </c>
      <c r="I481" s="47"/>
      <c r="J481" s="49"/>
    </row>
    <row r="482" customFormat="false" ht="14.85" hidden="false" customHeight="true" outlineLevel="0" collapsed="false">
      <c r="A482" s="46"/>
      <c r="B482" s="47"/>
      <c r="C482" s="43"/>
      <c r="D482" s="47"/>
      <c r="E482" s="49"/>
      <c r="F482" s="46"/>
      <c r="G482" s="47"/>
      <c r="H482" s="43"/>
      <c r="I482" s="47"/>
      <c r="J482" s="49"/>
    </row>
    <row r="483" customFormat="false" ht="14.85" hidden="false" customHeight="true" outlineLevel="0" collapsed="false">
      <c r="A483" s="46"/>
      <c r="B483" s="47"/>
      <c r="C483" s="43" t="s">
        <v>69</v>
      </c>
      <c r="D483" s="47"/>
      <c r="E483" s="49"/>
      <c r="F483" s="46"/>
      <c r="G483" s="47"/>
      <c r="H483" s="43" t="s">
        <v>70</v>
      </c>
      <c r="I483" s="47"/>
      <c r="J483" s="49"/>
    </row>
    <row r="484" customFormat="false" ht="14.85" hidden="false" customHeight="true" outlineLevel="0" collapsed="false">
      <c r="A484" s="46"/>
      <c r="B484" s="47"/>
      <c r="C484" s="43"/>
      <c r="D484" s="47"/>
      <c r="E484" s="49"/>
      <c r="F484" s="46"/>
      <c r="G484" s="47"/>
      <c r="H484" s="43"/>
      <c r="I484" s="47"/>
      <c r="J484" s="49"/>
    </row>
    <row r="485" customFormat="false" ht="14.85" hidden="false" customHeight="true" outlineLevel="0" collapsed="false">
      <c r="A485" s="46"/>
      <c r="B485" s="47"/>
      <c r="C485" s="43" t="s">
        <v>73</v>
      </c>
      <c r="D485" s="47"/>
      <c r="E485" s="49"/>
      <c r="F485" s="46"/>
      <c r="G485" s="47"/>
      <c r="H485" s="43" t="s">
        <v>74</v>
      </c>
      <c r="I485" s="47"/>
      <c r="J485" s="49"/>
    </row>
    <row r="486" customFormat="false" ht="14.85" hidden="false" customHeight="true" outlineLevel="0" collapsed="false">
      <c r="A486" s="46"/>
      <c r="B486" s="47"/>
      <c r="C486" s="43"/>
      <c r="D486" s="47"/>
      <c r="E486" s="49"/>
      <c r="F486" s="46"/>
      <c r="G486" s="47"/>
      <c r="H486" s="43"/>
      <c r="I486" s="47"/>
      <c r="J486" s="49"/>
    </row>
    <row r="487" customFormat="false" ht="14.85" hidden="false" customHeight="true" outlineLevel="0" collapsed="false">
      <c r="A487" s="46"/>
      <c r="B487" s="47"/>
      <c r="C487" s="43"/>
      <c r="D487" s="47"/>
      <c r="E487" s="49"/>
      <c r="F487" s="46"/>
      <c r="G487" s="47"/>
      <c r="H487" s="43"/>
      <c r="I487" s="47"/>
      <c r="J487" s="49"/>
    </row>
    <row r="488" customFormat="false" ht="14.85" hidden="false" customHeight="true" outlineLevel="0" collapsed="false">
      <c r="A488" s="64"/>
      <c r="B488" s="65"/>
      <c r="C488" s="66"/>
      <c r="D488" s="65"/>
      <c r="E488" s="67"/>
      <c r="F488" s="64"/>
      <c r="G488" s="65"/>
      <c r="H488" s="66"/>
      <c r="I488" s="65"/>
      <c r="J488" s="68"/>
    </row>
    <row r="489" s="81" customFormat="true" ht="14.85" hidden="false" customHeight="true" outlineLevel="0" collapsed="false">
      <c r="A489" s="32" t="str">
        <f aca="false">A20</f>
        <v>Division 1</v>
      </c>
      <c r="B489" s="76"/>
      <c r="C489" s="75"/>
      <c r="D489" s="76"/>
      <c r="E489" s="70" t="e">
        <f aca="false">O489&amp;" "&amp;TEXT(N489,"jj/mm/aaa")</f>
        <v>#VALUE!</v>
      </c>
      <c r="F489" s="32" t="str">
        <f aca="false">F20</f>
        <v>Division 2</v>
      </c>
      <c r="G489" s="76"/>
      <c r="H489" s="75"/>
      <c r="I489" s="76"/>
      <c r="J489" s="70" t="e">
        <f aca="false">E489</f>
        <v>#VALUE!</v>
      </c>
      <c r="K489" s="39" t="s">
        <v>54</v>
      </c>
      <c r="L489" s="39" t="s">
        <v>55</v>
      </c>
      <c r="M489" s="40" t="n">
        <v>19</v>
      </c>
      <c r="N489" s="31" t="n">
        <f aca="false">N469+7</f>
        <v>45345</v>
      </c>
      <c r="O489" s="41" t="s">
        <v>56</v>
      </c>
    </row>
    <row r="490" customFormat="false" ht="14.85" hidden="false" customHeight="true" outlineLevel="0" collapsed="false">
      <c r="A490" s="42"/>
      <c r="B490" s="47"/>
      <c r="C490" s="44"/>
      <c r="D490" s="47"/>
      <c r="E490" s="45"/>
      <c r="F490" s="42"/>
      <c r="G490" s="47"/>
      <c r="H490" s="44"/>
      <c r="I490" s="47"/>
      <c r="J490" s="49"/>
      <c r="K490" s="39"/>
      <c r="L490" s="39"/>
      <c r="M490" s="40"/>
      <c r="N490" s="31"/>
    </row>
    <row r="491" customFormat="false" ht="14.85" hidden="false" customHeight="true" outlineLevel="0" collapsed="false">
      <c r="A491" s="46" t="str">
        <f aca="false">A26</f>
        <v>RAPSTE BINNEN   </v>
      </c>
      <c r="B491" s="47" t="n">
        <v>7</v>
      </c>
      <c r="C491" s="43" t="s">
        <v>57</v>
      </c>
      <c r="D491" s="47" t="n">
        <f aca="false">IF(B491&gt;=" "," ",10-B491)</f>
        <v>3</v>
      </c>
      <c r="E491" s="49" t="str">
        <f aca="false">E27</f>
        <v>THE TIGERS    </v>
      </c>
      <c r="F491" s="46" t="str">
        <f aca="false">F26</f>
        <v>ALL BLACKS    </v>
      </c>
      <c r="G491" s="47" t="n">
        <v>5</v>
      </c>
      <c r="H491" s="43" t="s">
        <v>57</v>
      </c>
      <c r="I491" s="47" t="n">
        <f aca="false">IF(G491&gt;=" "," ",10-G491)</f>
        <v>5</v>
      </c>
      <c r="J491" s="49" t="str">
        <f aca="false">J27</f>
        <v>ONDER ONS   </v>
      </c>
      <c r="K491" s="93"/>
      <c r="L491" s="93"/>
      <c r="M491" s="40"/>
      <c r="N491" s="31"/>
    </row>
    <row r="492" customFormat="false" ht="14.85" hidden="false" customHeight="true" outlineLevel="0" collapsed="false">
      <c r="A492" s="46" t="str">
        <f aca="false">A28</f>
        <v>BARON    </v>
      </c>
      <c r="B492" s="47" t="n">
        <v>8</v>
      </c>
      <c r="C492" s="43" t="s">
        <v>57</v>
      </c>
      <c r="D492" s="47" t="n">
        <f aca="false">IF(B492&gt;=" "," ",10-B492)</f>
        <v>2</v>
      </c>
      <c r="E492" s="49" t="str">
        <f aca="false">E25</f>
        <v>COBRA JAUNE</v>
      </c>
      <c r="F492" s="46" t="str">
        <f aca="false">F28</f>
        <v>LE NOUVEAU BOERKES   </v>
      </c>
      <c r="G492" s="47" t="n">
        <v>4</v>
      </c>
      <c r="H492" s="43" t="s">
        <v>57</v>
      </c>
      <c r="I492" s="47" t="n">
        <f aca="false">IF(G492&gt;=" "," ",10-G492)</f>
        <v>6</v>
      </c>
      <c r="J492" s="49" t="str">
        <f aca="false">J25</f>
        <v>THE RANGERS   </v>
      </c>
      <c r="K492" s="94"/>
      <c r="L492" s="94"/>
      <c r="M492" s="40"/>
      <c r="N492" s="31"/>
      <c r="O492" s="7"/>
    </row>
    <row r="493" customFormat="false" ht="14.85" hidden="false" customHeight="true" outlineLevel="0" collapsed="false">
      <c r="A493" s="46" t="str">
        <f aca="false">A24</f>
        <v>SCORPIONS</v>
      </c>
      <c r="B493" s="47" t="n">
        <v>3</v>
      </c>
      <c r="C493" s="43" t="s">
        <v>57</v>
      </c>
      <c r="D493" s="47" t="n">
        <f aca="false">IF(B493&gt;=" "," ",10-B493)</f>
        <v>7</v>
      </c>
      <c r="E493" s="49" t="str">
        <f aca="false">A27</f>
        <v>BIENVENU</v>
      </c>
      <c r="F493" s="46" t="str">
        <f aca="false">F24</f>
        <v>GENTLEMEN 1</v>
      </c>
      <c r="G493" s="47" t="n">
        <v>4</v>
      </c>
      <c r="H493" s="43" t="s">
        <v>57</v>
      </c>
      <c r="I493" s="47" t="n">
        <f aca="false">IF(G493&gt;=" "," ",10-G493)</f>
        <v>6</v>
      </c>
      <c r="J493" s="49" t="str">
        <f aca="false">F27</f>
        <v>USGB    </v>
      </c>
      <c r="K493" s="94"/>
      <c r="L493" s="94"/>
      <c r="M493" s="40"/>
      <c r="N493" s="31"/>
      <c r="O493" s="7"/>
    </row>
    <row r="494" customFormat="false" ht="14.85" hidden="false" customHeight="true" outlineLevel="0" collapsed="false">
      <c r="A494" s="46" t="str">
        <f aca="false">E26</f>
        <v>THE SPARTIATES</v>
      </c>
      <c r="B494" s="47" t="n">
        <v>10</v>
      </c>
      <c r="C494" s="43" t="s">
        <v>57</v>
      </c>
      <c r="D494" s="47" t="n">
        <f aca="false">IF(B494&gt;=" "," ",10-B494)</f>
        <v>0</v>
      </c>
      <c r="E494" s="49" t="str">
        <f aca="false">E23</f>
        <v>UNION 1060</v>
      </c>
      <c r="F494" s="46" t="str">
        <f aca="false">J26</f>
        <v>TULSA KING</v>
      </c>
      <c r="G494" s="47" t="n">
        <v>3</v>
      </c>
      <c r="H494" s="43" t="s">
        <v>57</v>
      </c>
      <c r="I494" s="47" t="n">
        <f aca="false">IF(G494&gt;=" "," ",10-G494)</f>
        <v>7</v>
      </c>
      <c r="J494" s="49" t="str">
        <f aca="false">J23</f>
        <v>BICHETTE</v>
      </c>
      <c r="K494" s="94"/>
      <c r="L494" s="94"/>
      <c r="M494" s="40"/>
      <c r="N494" s="31"/>
      <c r="O494" s="7"/>
    </row>
    <row r="495" customFormat="false" ht="14.85" hidden="false" customHeight="true" outlineLevel="0" collapsed="false">
      <c r="A495" s="46" t="str">
        <f aca="false">A22</f>
        <v>PLAY BOYS 1   </v>
      </c>
      <c r="B495" s="47" t="n">
        <v>4</v>
      </c>
      <c r="C495" s="43" t="s">
        <v>57</v>
      </c>
      <c r="D495" s="47" t="n">
        <f aca="false">IF(B495&gt;=" "," ",10-B495)</f>
        <v>6</v>
      </c>
      <c r="E495" s="49" t="str">
        <f aca="false">A25</f>
        <v>BLACK FLIGHT   </v>
      </c>
      <c r="F495" s="46" t="str">
        <f aca="false">F22</f>
        <v>PLAY BOYS 2   </v>
      </c>
      <c r="G495" s="47" t="s">
        <v>0</v>
      </c>
      <c r="H495" s="43" t="s">
        <v>57</v>
      </c>
      <c r="I495" s="47" t="str">
        <f aca="false">IF(G495&gt;=" "," ",10-G495)</f>
        <v> </v>
      </c>
      <c r="J495" s="49" t="str">
        <f aca="false">F25</f>
        <v>BYE</v>
      </c>
      <c r="K495" s="94"/>
      <c r="L495" s="94"/>
      <c r="M495" s="40"/>
      <c r="N495" s="31"/>
      <c r="O495" s="7"/>
    </row>
    <row r="496" customFormat="false" ht="14.85" hidden="false" customHeight="true" outlineLevel="0" collapsed="false">
      <c r="A496" s="46" t="str">
        <f aca="false">E24</f>
        <v>JAMES JOYCE   </v>
      </c>
      <c r="B496" s="47" t="n">
        <v>1</v>
      </c>
      <c r="C496" s="43" t="s">
        <v>57</v>
      </c>
      <c r="D496" s="47" t="n">
        <f aca="false">IF(B496&gt;=" "," ",10-B496)</f>
        <v>9</v>
      </c>
      <c r="E496" s="49" t="str">
        <f aca="false">E22</f>
        <v>CASTEL    </v>
      </c>
      <c r="F496" s="46" t="str">
        <f aca="false">J24</f>
        <v>KEYKO</v>
      </c>
      <c r="G496" s="47" t="n">
        <v>4</v>
      </c>
      <c r="H496" s="43" t="s">
        <v>57</v>
      </c>
      <c r="I496" s="47" t="n">
        <f aca="false">IF(G496&gt;=" "," ",10-G496)</f>
        <v>6</v>
      </c>
      <c r="J496" s="49" t="str">
        <f aca="false">J22</f>
        <v>HUBERT FRANCK</v>
      </c>
      <c r="K496" s="94"/>
      <c r="L496" s="94"/>
      <c r="M496" s="40"/>
      <c r="N496" s="31"/>
    </row>
    <row r="497" customFormat="false" ht="14.85" hidden="false" customHeight="true" outlineLevel="0" collapsed="false">
      <c r="A497" s="46" t="str">
        <f aca="false">A23</f>
        <v>WOLFDARTS TEAM</v>
      </c>
      <c r="B497" s="47" t="n">
        <v>3</v>
      </c>
      <c r="C497" s="43" t="s">
        <v>57</v>
      </c>
      <c r="D497" s="47" t="n">
        <f aca="false">IF(B497&gt;=" "," ",10-B497)</f>
        <v>7</v>
      </c>
      <c r="E497" s="49" t="str">
        <f aca="false">E28</f>
        <v>EAGLES ETT   </v>
      </c>
      <c r="F497" s="46" t="str">
        <f aca="false">F23</f>
        <v>OHANA    </v>
      </c>
      <c r="G497" s="47" t="n">
        <v>6</v>
      </c>
      <c r="H497" s="43" t="s">
        <v>57</v>
      </c>
      <c r="I497" s="47" t="n">
        <f aca="false">IF(G497&gt;=" "," ",10-G497)</f>
        <v>4</v>
      </c>
      <c r="J497" s="49" t="str">
        <f aca="false">J28</f>
        <v>COCO BOYS   </v>
      </c>
      <c r="K497" s="94"/>
      <c r="L497" s="94"/>
      <c r="M497" s="40"/>
      <c r="N497" s="31"/>
    </row>
    <row r="498" customFormat="false" ht="14.85" hidden="false" customHeight="true" outlineLevel="0" collapsed="false">
      <c r="A498" s="71"/>
      <c r="B498" s="72"/>
      <c r="C498" s="73"/>
      <c r="D498" s="72"/>
      <c r="E498" s="74"/>
      <c r="F498" s="71"/>
      <c r="G498" s="72"/>
      <c r="H498" s="73"/>
      <c r="I498" s="72"/>
      <c r="J498" s="74"/>
      <c r="K498" s="94"/>
      <c r="L498" s="94"/>
      <c r="M498" s="40"/>
      <c r="N498" s="31"/>
    </row>
    <row r="499" customFormat="false" ht="14.85" hidden="false" customHeight="true" outlineLevel="0" collapsed="false">
      <c r="A499" s="83"/>
      <c r="B499" s="47"/>
      <c r="C499" s="43"/>
      <c r="D499" s="47"/>
      <c r="E499" s="48"/>
      <c r="F499" s="83"/>
      <c r="G499" s="47"/>
      <c r="H499" s="43"/>
      <c r="I499" s="47"/>
      <c r="J499" s="48"/>
      <c r="K499" s="94"/>
      <c r="L499" s="94"/>
      <c r="M499" s="40"/>
      <c r="N499" s="31"/>
    </row>
    <row r="500" customFormat="false" ht="14.85" hidden="false" customHeight="true" outlineLevel="0" collapsed="false">
      <c r="A500" s="83"/>
      <c r="B500" s="47"/>
      <c r="C500" s="43"/>
      <c r="D500" s="47"/>
      <c r="E500" s="48"/>
      <c r="F500" s="83"/>
      <c r="G500" s="47"/>
      <c r="H500" s="43"/>
      <c r="I500" s="47"/>
      <c r="J500" s="48"/>
      <c r="K500" s="94"/>
      <c r="L500" s="94"/>
      <c r="M500" s="40"/>
      <c r="N500" s="31"/>
    </row>
    <row r="501" customFormat="false" ht="14.85" hidden="false" customHeight="true" outlineLevel="0" collapsed="false">
      <c r="A501" s="83"/>
      <c r="B501" s="47"/>
      <c r="C501" s="43"/>
      <c r="D501" s="47"/>
      <c r="E501" s="48"/>
      <c r="F501" s="83"/>
      <c r="G501" s="47"/>
      <c r="H501" s="43"/>
      <c r="I501" s="47"/>
      <c r="J501" s="48"/>
      <c r="K501" s="94"/>
      <c r="L501" s="94"/>
      <c r="M501" s="40"/>
      <c r="N501" s="31"/>
    </row>
    <row r="502" customFormat="false" ht="14.85" hidden="false" customHeight="true" outlineLevel="0" collapsed="false">
      <c r="A502" s="83"/>
      <c r="B502" s="47"/>
      <c r="C502" s="43"/>
      <c r="D502" s="47"/>
      <c r="E502" s="48"/>
      <c r="F502" s="83"/>
      <c r="G502" s="47"/>
      <c r="H502" s="43"/>
      <c r="I502" s="47"/>
      <c r="J502" s="48"/>
      <c r="K502" s="94"/>
      <c r="L502" s="94"/>
      <c r="M502" s="40"/>
      <c r="N502" s="31"/>
    </row>
    <row r="503" s="81" customFormat="true" ht="14.85" hidden="false" customHeight="true" outlineLevel="0" collapsed="false">
      <c r="A503" s="32" t="str">
        <f aca="false">A30</f>
        <v>Division 3A</v>
      </c>
      <c r="B503" s="62"/>
      <c r="C503" s="75"/>
      <c r="D503" s="76"/>
      <c r="E503" s="70" t="e">
        <f aca="false">E489</f>
        <v>#VALUE!</v>
      </c>
      <c r="F503" s="32" t="str">
        <f aca="false">F30</f>
        <v>Division </v>
      </c>
      <c r="G503" s="62"/>
      <c r="H503" s="75"/>
      <c r="I503" s="76"/>
      <c r="J503" s="70" t="e">
        <f aca="false">E489</f>
        <v>#VALUE!</v>
      </c>
      <c r="K503" s="39" t="s">
        <v>60</v>
      </c>
      <c r="L503" s="39" t="s">
        <v>55</v>
      </c>
      <c r="M503" s="40" t="n">
        <v>19</v>
      </c>
      <c r="N503" s="31" t="n">
        <f aca="false">N489</f>
        <v>45345</v>
      </c>
      <c r="O503" s="41" t="s">
        <v>56</v>
      </c>
    </row>
    <row r="504" customFormat="false" ht="14.85" hidden="false" customHeight="true" outlineLevel="0" collapsed="false">
      <c r="A504" s="42"/>
      <c r="B504" s="47"/>
      <c r="C504" s="44"/>
      <c r="D504" s="47"/>
      <c r="E504" s="45"/>
      <c r="F504" s="42"/>
      <c r="G504" s="47"/>
      <c r="H504" s="44"/>
      <c r="I504" s="47"/>
      <c r="J504" s="49"/>
    </row>
    <row r="505" customFormat="false" ht="14.85" hidden="false" customHeight="true" outlineLevel="0" collapsed="false">
      <c r="A505" s="46" t="str">
        <f aca="false">A36</f>
        <v>NO STRESS   </v>
      </c>
      <c r="B505" s="47" t="n">
        <v>6</v>
      </c>
      <c r="C505" s="43" t="s">
        <v>57</v>
      </c>
      <c r="D505" s="47" t="n">
        <f aca="false">IF(B505&gt;=" "," ",10-B505)</f>
        <v>4</v>
      </c>
      <c r="E505" s="49" t="str">
        <f aca="false">E37</f>
        <v>STREEK-IN 2</v>
      </c>
      <c r="F505" s="46" t="n">
        <f aca="false">F36</f>
        <v>5</v>
      </c>
      <c r="G505" s="47" t="s">
        <v>0</v>
      </c>
      <c r="H505" s="43" t="s">
        <v>57</v>
      </c>
      <c r="I505" s="47" t="str">
        <f aca="false">IF(G505&gt;=" "," ",10-G505)</f>
        <v> </v>
      </c>
      <c r="J505" s="49" t="n">
        <f aca="false">J37</f>
        <v>13</v>
      </c>
    </row>
    <row r="506" customFormat="false" ht="14.85" hidden="false" customHeight="true" outlineLevel="0" collapsed="false">
      <c r="A506" s="46" t="str">
        <f aca="false">A38</f>
        <v>STREEK-IN 1</v>
      </c>
      <c r="B506" s="47" t="n">
        <v>8</v>
      </c>
      <c r="C506" s="43" t="s">
        <v>57</v>
      </c>
      <c r="D506" s="47" t="n">
        <f aca="false">IF(B506&gt;=" "," ",10-B506)</f>
        <v>2</v>
      </c>
      <c r="E506" s="49" t="str">
        <f aca="false">E35</f>
        <v>THE RIGOLO'S   </v>
      </c>
      <c r="F506" s="46" t="n">
        <f aca="false">F38</f>
        <v>7</v>
      </c>
      <c r="G506" s="47" t="s">
        <v>0</v>
      </c>
      <c r="H506" s="43" t="s">
        <v>57</v>
      </c>
      <c r="I506" s="47" t="str">
        <f aca="false">IF(G506&gt;=" "," ",10-G506)</f>
        <v> </v>
      </c>
      <c r="J506" s="49" t="n">
        <f aca="false">J35</f>
        <v>11</v>
      </c>
    </row>
    <row r="507" customFormat="false" ht="14.85" hidden="false" customHeight="true" outlineLevel="0" collapsed="false">
      <c r="A507" s="46" t="str">
        <f aca="false">A34</f>
        <v>DARTSAGANS</v>
      </c>
      <c r="B507" s="47" t="n">
        <v>5</v>
      </c>
      <c r="C507" s="43" t="s">
        <v>57</v>
      </c>
      <c r="D507" s="47" t="n">
        <f aca="false">IF(B507&gt;=" "," ",10-B507)</f>
        <v>5</v>
      </c>
      <c r="E507" s="49" t="str">
        <f aca="false">A37</f>
        <v>SANTOS PALACE</v>
      </c>
      <c r="F507" s="46" t="n">
        <f aca="false">F34</f>
        <v>3</v>
      </c>
      <c r="G507" s="47" t="s">
        <v>0</v>
      </c>
      <c r="H507" s="43" t="s">
        <v>57</v>
      </c>
      <c r="I507" s="47" t="str">
        <f aca="false">IF(G507&gt;=" "," ",10-G507)</f>
        <v> </v>
      </c>
      <c r="J507" s="49" t="n">
        <f aca="false">F37</f>
        <v>6</v>
      </c>
    </row>
    <row r="508" customFormat="false" ht="14.85" hidden="false" customHeight="true" outlineLevel="0" collapsed="false">
      <c r="A508" s="46" t="str">
        <f aca="false">E36</f>
        <v>VINCENNES   </v>
      </c>
      <c r="B508" s="47" t="n">
        <v>7</v>
      </c>
      <c r="C508" s="43" t="s">
        <v>57</v>
      </c>
      <c r="D508" s="47" t="n">
        <f aca="false">IF(B508&gt;=" "," ",10-B508)</f>
        <v>3</v>
      </c>
      <c r="E508" s="49" t="str">
        <f aca="false">E33</f>
        <v>GENTLEMEN 2</v>
      </c>
      <c r="F508" s="46" t="n">
        <f aca="false">J36</f>
        <v>12</v>
      </c>
      <c r="G508" s="47" t="s">
        <v>0</v>
      </c>
      <c r="H508" s="43" t="s">
        <v>57</v>
      </c>
      <c r="I508" s="47" t="str">
        <f aca="false">IF(G508&gt;=" "," ",10-G508)</f>
        <v> </v>
      </c>
      <c r="J508" s="49" t="n">
        <f aca="false">J33</f>
        <v>9</v>
      </c>
    </row>
    <row r="509" customFormat="false" ht="14.85" hidden="false" customHeight="true" outlineLevel="0" collapsed="false">
      <c r="A509" s="46" t="str">
        <f aca="false">A32</f>
        <v>KIWIS</v>
      </c>
      <c r="B509" s="47" t="n">
        <v>7</v>
      </c>
      <c r="C509" s="43" t="s">
        <v>57</v>
      </c>
      <c r="D509" s="47" t="n">
        <f aca="false">IF(B509&gt;=" "," ",10-B509)</f>
        <v>3</v>
      </c>
      <c r="E509" s="49" t="str">
        <f aca="false">A35</f>
        <v>BOIS-FORT   </v>
      </c>
      <c r="F509" s="46" t="n">
        <f aca="false">F32</f>
        <v>1</v>
      </c>
      <c r="G509" s="47" t="s">
        <v>0</v>
      </c>
      <c r="H509" s="43" t="s">
        <v>57</v>
      </c>
      <c r="I509" s="47" t="str">
        <f aca="false">IF(G509&gt;=" "," ",10-G509)</f>
        <v> </v>
      </c>
      <c r="J509" s="49" t="n">
        <f aca="false">F35</f>
        <v>4</v>
      </c>
    </row>
    <row r="510" customFormat="false" ht="14.85" hidden="false" customHeight="true" outlineLevel="0" collapsed="false">
      <c r="A510" s="46" t="str">
        <f aca="false">E34</f>
        <v>VICTORY 2</v>
      </c>
      <c r="B510" s="47" t="n">
        <v>4</v>
      </c>
      <c r="C510" s="43" t="s">
        <v>57</v>
      </c>
      <c r="D510" s="47" t="n">
        <f aca="false">IF(B510&gt;=" "," ",10-B510)</f>
        <v>6</v>
      </c>
      <c r="E510" s="49" t="str">
        <f aca="false">E32</f>
        <v>TITI BOYS</v>
      </c>
      <c r="F510" s="46" t="n">
        <f aca="false">J34</f>
        <v>10</v>
      </c>
      <c r="G510" s="47" t="s">
        <v>0</v>
      </c>
      <c r="H510" s="43" t="s">
        <v>57</v>
      </c>
      <c r="I510" s="47" t="str">
        <f aca="false">IF(G510&gt;=" "," ",10-G510)</f>
        <v> </v>
      </c>
      <c r="J510" s="49" t="n">
        <f aca="false">J32</f>
        <v>8</v>
      </c>
    </row>
    <row r="511" customFormat="false" ht="14.85" hidden="false" customHeight="true" outlineLevel="0" collapsed="false">
      <c r="A511" s="46" t="str">
        <f aca="false">A33</f>
        <v>LA GRIFFE</v>
      </c>
      <c r="B511" s="47" t="n">
        <v>1</v>
      </c>
      <c r="C511" s="43" t="s">
        <v>57</v>
      </c>
      <c r="D511" s="47" t="n">
        <f aca="false">IF(B511&gt;=" "," ",10-B511)</f>
        <v>9</v>
      </c>
      <c r="E511" s="49" t="str">
        <f aca="false">E38</f>
        <v>PLAY BOYS 3   </v>
      </c>
      <c r="F511" s="46" t="n">
        <f aca="false">F33</f>
        <v>2</v>
      </c>
      <c r="G511" s="47" t="s">
        <v>0</v>
      </c>
      <c r="H511" s="43" t="s">
        <v>57</v>
      </c>
      <c r="I511" s="47" t="str">
        <f aca="false">IF(G511&gt;=" "," ",10-G511)</f>
        <v> </v>
      </c>
      <c r="J511" s="49" t="n">
        <f aca="false">J38</f>
        <v>14</v>
      </c>
    </row>
    <row r="512" customFormat="false" ht="14.85" hidden="false" customHeight="true" outlineLevel="0" collapsed="false">
      <c r="A512" s="64"/>
      <c r="B512" s="65"/>
      <c r="C512" s="66"/>
      <c r="D512" s="65"/>
      <c r="E512" s="67"/>
      <c r="F512" s="64"/>
      <c r="G512" s="65"/>
      <c r="H512" s="66"/>
      <c r="I512" s="65"/>
      <c r="J512" s="68"/>
    </row>
    <row r="513" customFormat="false" ht="14.85" hidden="false" customHeight="true" outlineLevel="0" collapsed="false">
      <c r="A513" s="86" t="str">
        <f aca="false">A20</f>
        <v>Division 1</v>
      </c>
      <c r="B513" s="87"/>
      <c r="C513" s="88"/>
      <c r="D513" s="87"/>
      <c r="E513" s="89" t="e">
        <f aca="false">O513&amp;" "&amp;TEXT(N513,"jj/mm/aaa")</f>
        <v>#VALUE!</v>
      </c>
      <c r="F513" s="86" t="str">
        <f aca="false">F20</f>
        <v>Division 2</v>
      </c>
      <c r="G513" s="87"/>
      <c r="H513" s="88"/>
      <c r="I513" s="87"/>
      <c r="J513" s="89" t="e">
        <f aca="false">E513</f>
        <v>#VALUE!</v>
      </c>
      <c r="K513" s="39" t="s">
        <v>54</v>
      </c>
      <c r="L513" s="39" t="s">
        <v>55</v>
      </c>
      <c r="M513" s="40" t="n">
        <v>20</v>
      </c>
      <c r="N513" s="31" t="n">
        <f aca="false">N489+14</f>
        <v>45359</v>
      </c>
      <c r="O513" s="41" t="s">
        <v>56</v>
      </c>
    </row>
    <row r="514" customFormat="false" ht="14.85" hidden="false" customHeight="true" outlineLevel="0" collapsed="false">
      <c r="A514" s="42"/>
      <c r="B514" s="47"/>
      <c r="C514" s="44"/>
      <c r="D514" s="47"/>
      <c r="E514" s="44"/>
      <c r="F514" s="42"/>
      <c r="G514" s="47"/>
      <c r="H514" s="44"/>
      <c r="I514" s="47"/>
      <c r="J514" s="49"/>
      <c r="K514" s="39"/>
      <c r="L514" s="39"/>
      <c r="M514" s="40"/>
      <c r="N514" s="31"/>
    </row>
    <row r="515" customFormat="false" ht="14.85" hidden="false" customHeight="true" outlineLevel="0" collapsed="false">
      <c r="A515" s="46" t="str">
        <f aca="false">E27</f>
        <v>THE TIGERS    </v>
      </c>
      <c r="B515" s="47" t="n">
        <v>3</v>
      </c>
      <c r="C515" s="43" t="s">
        <v>57</v>
      </c>
      <c r="D515" s="47" t="n">
        <f aca="false">IF(B515&gt;=" "," ",10-B515)</f>
        <v>7</v>
      </c>
      <c r="E515" s="48" t="str">
        <f aca="false">A28</f>
        <v>BARON    </v>
      </c>
      <c r="F515" s="46" t="str">
        <f aca="false">J27</f>
        <v>ONDER ONS   </v>
      </c>
      <c r="G515" s="47" t="n">
        <v>5</v>
      </c>
      <c r="H515" s="43" t="s">
        <v>57</v>
      </c>
      <c r="I515" s="47" t="n">
        <f aca="false">IF(G515&gt;=" "," ",10-G515)</f>
        <v>5</v>
      </c>
      <c r="J515" s="49" t="str">
        <f aca="false">F28</f>
        <v>LE NOUVEAU BOERKES   </v>
      </c>
      <c r="K515" s="93"/>
      <c r="L515" s="93"/>
      <c r="M515" s="40"/>
      <c r="N515" s="31"/>
    </row>
    <row r="516" customFormat="false" ht="14.85" hidden="false" customHeight="true" outlineLevel="0" collapsed="false">
      <c r="A516" s="46" t="str">
        <f aca="false">A27</f>
        <v>BIENVENU</v>
      </c>
      <c r="B516" s="47" t="n">
        <v>4</v>
      </c>
      <c r="C516" s="43" t="s">
        <v>57</v>
      </c>
      <c r="D516" s="47" t="n">
        <f aca="false">IF(B516&gt;=" "," ",10-B516)</f>
        <v>6</v>
      </c>
      <c r="E516" s="48" t="str">
        <f aca="false">A26</f>
        <v>RAPSTE BINNEN   </v>
      </c>
      <c r="F516" s="46" t="str">
        <f aca="false">F27</f>
        <v>USGB    </v>
      </c>
      <c r="G516" s="47" t="n">
        <v>6</v>
      </c>
      <c r="H516" s="43" t="s">
        <v>57</v>
      </c>
      <c r="I516" s="47" t="n">
        <f aca="false">IF(G516&gt;=" "," ",10-G516)</f>
        <v>4</v>
      </c>
      <c r="J516" s="49" t="str">
        <f aca="false">F26</f>
        <v>ALL BLACKS    </v>
      </c>
      <c r="K516" s="94"/>
      <c r="L516" s="94"/>
      <c r="M516" s="40"/>
      <c r="N516" s="31"/>
      <c r="O516" s="7"/>
    </row>
    <row r="517" customFormat="false" ht="14.85" hidden="false" customHeight="true" outlineLevel="0" collapsed="false">
      <c r="A517" s="46" t="str">
        <f aca="false">E25</f>
        <v>COBRA JAUNE</v>
      </c>
      <c r="B517" s="47" t="n">
        <v>2</v>
      </c>
      <c r="C517" s="43" t="s">
        <v>57</v>
      </c>
      <c r="D517" s="47" t="n">
        <f aca="false">IF(B517&gt;=" "," ",10-B517)</f>
        <v>8</v>
      </c>
      <c r="E517" s="48" t="str">
        <f aca="false">E26</f>
        <v>THE SPARTIATES</v>
      </c>
      <c r="F517" s="46" t="str">
        <f aca="false">J25</f>
        <v>THE RANGERS   </v>
      </c>
      <c r="G517" s="47" t="n">
        <v>5</v>
      </c>
      <c r="H517" s="43" t="s">
        <v>57</v>
      </c>
      <c r="I517" s="47" t="n">
        <f aca="false">IF(G517&gt;=" "," ",10-G517)</f>
        <v>5</v>
      </c>
      <c r="J517" s="49" t="str">
        <f aca="false">J26</f>
        <v>TULSA KING</v>
      </c>
      <c r="K517" s="94"/>
      <c r="L517" s="94"/>
      <c r="M517" s="40"/>
      <c r="N517" s="31"/>
      <c r="O517" s="7"/>
    </row>
    <row r="518" customFormat="false" ht="14.85" hidden="false" customHeight="true" outlineLevel="0" collapsed="false">
      <c r="A518" s="46" t="str">
        <f aca="false">A25</f>
        <v>BLACK FLIGHT   </v>
      </c>
      <c r="B518" s="47" t="n">
        <v>10</v>
      </c>
      <c r="C518" s="43" t="s">
        <v>57</v>
      </c>
      <c r="D518" s="47" t="n">
        <f aca="false">IF(B518&gt;=" "," ",10-B518)</f>
        <v>0</v>
      </c>
      <c r="E518" s="48" t="str">
        <f aca="false">A24</f>
        <v>SCORPIONS</v>
      </c>
      <c r="F518" s="46" t="str">
        <f aca="false">F25</f>
        <v>BYE</v>
      </c>
      <c r="G518" s="47" t="s">
        <v>0</v>
      </c>
      <c r="H518" s="43" t="s">
        <v>57</v>
      </c>
      <c r="I518" s="47" t="str">
        <f aca="false">IF(G518&gt;=" "," ",10-G518)</f>
        <v> </v>
      </c>
      <c r="J518" s="49" t="str">
        <f aca="false">F24</f>
        <v>GENTLEMEN 1</v>
      </c>
      <c r="K518" s="94"/>
      <c r="L518" s="94"/>
      <c r="M518" s="40"/>
      <c r="N518" s="31"/>
      <c r="O518" s="7"/>
    </row>
    <row r="519" customFormat="false" ht="14.85" hidden="false" customHeight="true" outlineLevel="0" collapsed="false">
      <c r="A519" s="46" t="str">
        <f aca="false">E23</f>
        <v>UNION 1060</v>
      </c>
      <c r="B519" s="47" t="n">
        <v>9</v>
      </c>
      <c r="C519" s="43" t="s">
        <v>57</v>
      </c>
      <c r="D519" s="47" t="n">
        <f aca="false">IF(B519&gt;=" "," ",10-B519)</f>
        <v>1</v>
      </c>
      <c r="E519" s="48" t="str">
        <f aca="false">E24</f>
        <v>JAMES JOYCE   </v>
      </c>
      <c r="F519" s="46" t="str">
        <f aca="false">J23</f>
        <v>BICHETTE</v>
      </c>
      <c r="G519" s="47" t="n">
        <v>4</v>
      </c>
      <c r="H519" s="43" t="s">
        <v>57</v>
      </c>
      <c r="I519" s="47" t="n">
        <f aca="false">IF(G519&gt;=" "," ",10-G519)</f>
        <v>6</v>
      </c>
      <c r="J519" s="49" t="str">
        <f aca="false">J24</f>
        <v>KEYKO</v>
      </c>
      <c r="K519" s="94"/>
      <c r="L519" s="94"/>
      <c r="M519" s="40"/>
      <c r="N519" s="31"/>
      <c r="O519" s="7"/>
    </row>
    <row r="520" customFormat="false" ht="14.85" hidden="false" customHeight="true" outlineLevel="0" collapsed="false">
      <c r="A520" s="46" t="str">
        <f aca="false">A23</f>
        <v>WOLFDARTS TEAM</v>
      </c>
      <c r="B520" s="47" t="n">
        <v>7</v>
      </c>
      <c r="C520" s="43" t="s">
        <v>57</v>
      </c>
      <c r="D520" s="47" t="n">
        <f aca="false">IF(B520&gt;=" "," ",10-B520)</f>
        <v>3</v>
      </c>
      <c r="E520" s="48" t="str">
        <f aca="false">A22</f>
        <v>PLAY BOYS 1   </v>
      </c>
      <c r="F520" s="46" t="str">
        <f aca="false">F23</f>
        <v>OHANA    </v>
      </c>
      <c r="G520" s="47" t="n">
        <v>6</v>
      </c>
      <c r="H520" s="43" t="s">
        <v>57</v>
      </c>
      <c r="I520" s="47" t="n">
        <f aca="false">IF(G520&gt;=" "," ",10-G520)</f>
        <v>4</v>
      </c>
      <c r="J520" s="49" t="str">
        <f aca="false">F22</f>
        <v>PLAY BOYS 2   </v>
      </c>
      <c r="K520" s="94"/>
      <c r="L520" s="94"/>
      <c r="M520" s="40"/>
      <c r="N520" s="31"/>
    </row>
    <row r="521" customFormat="false" ht="14.85" hidden="false" customHeight="true" outlineLevel="0" collapsed="false">
      <c r="A521" s="46" t="str">
        <f aca="false">E28</f>
        <v>EAGLES ETT   </v>
      </c>
      <c r="B521" s="47" t="n">
        <v>2</v>
      </c>
      <c r="C521" s="43" t="s">
        <v>57</v>
      </c>
      <c r="D521" s="47" t="n">
        <f aca="false">IF(B521&gt;=" "," ",10-B521)</f>
        <v>8</v>
      </c>
      <c r="E521" s="48" t="str">
        <f aca="false">E22</f>
        <v>CASTEL    </v>
      </c>
      <c r="F521" s="46" t="str">
        <f aca="false">J28</f>
        <v>COCO BOYS   </v>
      </c>
      <c r="G521" s="47" t="n">
        <v>8</v>
      </c>
      <c r="H521" s="43" t="s">
        <v>57</v>
      </c>
      <c r="I521" s="47" t="n">
        <f aca="false">IF(G521&gt;=" "," ",10-G521)</f>
        <v>2</v>
      </c>
      <c r="J521" s="49" t="str">
        <f aca="false">J22</f>
        <v>HUBERT FRANCK</v>
      </c>
      <c r="K521" s="94"/>
      <c r="L521" s="94"/>
      <c r="M521" s="40"/>
      <c r="N521" s="31"/>
    </row>
    <row r="522" customFormat="false" ht="14.85" hidden="false" customHeight="true" outlineLevel="0" collapsed="false">
      <c r="A522" s="58"/>
      <c r="B522" s="59"/>
      <c r="C522" s="60"/>
      <c r="D522" s="59"/>
      <c r="E522" s="60"/>
      <c r="F522" s="58"/>
      <c r="G522" s="59"/>
      <c r="H522" s="60"/>
      <c r="I522" s="59"/>
      <c r="J522" s="61"/>
      <c r="K522" s="95"/>
      <c r="L522" s="95"/>
      <c r="M522" s="40"/>
      <c r="N522" s="31"/>
    </row>
    <row r="523" customFormat="false" ht="14.85" hidden="false" customHeight="true" outlineLevel="0" collapsed="false">
      <c r="A523" s="32" t="str">
        <f aca="false">A30</f>
        <v>Division 3A</v>
      </c>
      <c r="B523" s="62"/>
      <c r="C523" s="75"/>
      <c r="D523" s="76"/>
      <c r="E523" s="70" t="e">
        <f aca="false">E513</f>
        <v>#VALUE!</v>
      </c>
      <c r="F523" s="32" t="str">
        <f aca="false">F30</f>
        <v>Division </v>
      </c>
      <c r="G523" s="62"/>
      <c r="H523" s="75"/>
      <c r="I523" s="76"/>
      <c r="J523" s="70" t="e">
        <f aca="false">E513</f>
        <v>#VALUE!</v>
      </c>
      <c r="K523" s="39" t="s">
        <v>60</v>
      </c>
      <c r="L523" s="39" t="s">
        <v>55</v>
      </c>
      <c r="M523" s="40" t="n">
        <v>20</v>
      </c>
      <c r="N523" s="31" t="n">
        <f aca="false">N513</f>
        <v>45359</v>
      </c>
      <c r="O523" s="41" t="s">
        <v>56</v>
      </c>
    </row>
    <row r="524" customFormat="false" ht="14.85" hidden="false" customHeight="true" outlineLevel="0" collapsed="false">
      <c r="A524" s="42"/>
      <c r="B524" s="47"/>
      <c r="C524" s="44"/>
      <c r="D524" s="47"/>
      <c r="E524" s="45"/>
      <c r="F524" s="42"/>
      <c r="G524" s="47"/>
      <c r="H524" s="44"/>
      <c r="I524" s="47"/>
      <c r="J524" s="49"/>
    </row>
    <row r="525" customFormat="false" ht="14.85" hidden="false" customHeight="true" outlineLevel="0" collapsed="false">
      <c r="A525" s="46" t="str">
        <f aca="false">E37</f>
        <v>STREEK-IN 2</v>
      </c>
      <c r="B525" s="47" t="n">
        <v>5</v>
      </c>
      <c r="C525" s="43" t="s">
        <v>57</v>
      </c>
      <c r="D525" s="47" t="n">
        <f aca="false">IF(B525&gt;=" "," ",10-B525)</f>
        <v>5</v>
      </c>
      <c r="E525" s="49" t="str">
        <f aca="false">A38</f>
        <v>STREEK-IN 1</v>
      </c>
      <c r="F525" s="46" t="n">
        <f aca="false">J37</f>
        <v>13</v>
      </c>
      <c r="G525" s="47" t="s">
        <v>0</v>
      </c>
      <c r="H525" s="43" t="s">
        <v>57</v>
      </c>
      <c r="I525" s="47" t="str">
        <f aca="false">IF(G525&gt;=" "," ",10-G525)</f>
        <v> </v>
      </c>
      <c r="J525" s="49" t="n">
        <f aca="false">F38</f>
        <v>7</v>
      </c>
    </row>
    <row r="526" customFormat="false" ht="14.85" hidden="false" customHeight="true" outlineLevel="0" collapsed="false">
      <c r="A526" s="46" t="str">
        <f aca="false">A37</f>
        <v>SANTOS PALACE</v>
      </c>
      <c r="B526" s="47" t="n">
        <v>4</v>
      </c>
      <c r="C526" s="43" t="s">
        <v>57</v>
      </c>
      <c r="D526" s="47" t="n">
        <f aca="false">IF(B526&gt;=" "," ",10-B526)</f>
        <v>6</v>
      </c>
      <c r="E526" s="49" t="str">
        <f aca="false">A36</f>
        <v>NO STRESS   </v>
      </c>
      <c r="F526" s="46" t="n">
        <f aca="false">F37</f>
        <v>6</v>
      </c>
      <c r="G526" s="47" t="s">
        <v>0</v>
      </c>
      <c r="H526" s="43" t="s">
        <v>57</v>
      </c>
      <c r="I526" s="47" t="str">
        <f aca="false">IF(G526&gt;=" "," ",10-G526)</f>
        <v> </v>
      </c>
      <c r="J526" s="49" t="n">
        <f aca="false">F36</f>
        <v>5</v>
      </c>
    </row>
    <row r="527" customFormat="false" ht="14.85" hidden="false" customHeight="true" outlineLevel="0" collapsed="false">
      <c r="A527" s="46" t="str">
        <f aca="false">E35</f>
        <v>THE RIGOLO'S   </v>
      </c>
      <c r="B527" s="47" t="n">
        <v>5</v>
      </c>
      <c r="C527" s="43" t="s">
        <v>57</v>
      </c>
      <c r="D527" s="47" t="n">
        <f aca="false">IF(B527&gt;=" "," ",10-B527)</f>
        <v>5</v>
      </c>
      <c r="E527" s="49" t="str">
        <f aca="false">E36</f>
        <v>VINCENNES   </v>
      </c>
      <c r="F527" s="46" t="n">
        <f aca="false">J35</f>
        <v>11</v>
      </c>
      <c r="G527" s="47" t="s">
        <v>0</v>
      </c>
      <c r="H527" s="43" t="s">
        <v>57</v>
      </c>
      <c r="I527" s="47" t="str">
        <f aca="false">IF(G527&gt;=" "," ",10-G527)</f>
        <v> </v>
      </c>
      <c r="J527" s="49" t="n">
        <f aca="false">J36</f>
        <v>12</v>
      </c>
    </row>
    <row r="528" customFormat="false" ht="14.85" hidden="false" customHeight="true" outlineLevel="0" collapsed="false">
      <c r="A528" s="46" t="str">
        <f aca="false">A35</f>
        <v>BOIS-FORT   </v>
      </c>
      <c r="B528" s="47" t="n">
        <v>2</v>
      </c>
      <c r="C528" s="43" t="s">
        <v>57</v>
      </c>
      <c r="D528" s="47" t="n">
        <f aca="false">IF(B528&gt;=" "," ",10-B528)</f>
        <v>8</v>
      </c>
      <c r="E528" s="49" t="str">
        <f aca="false">A34</f>
        <v>DARTSAGANS</v>
      </c>
      <c r="F528" s="46" t="n">
        <f aca="false">F35</f>
        <v>4</v>
      </c>
      <c r="G528" s="47" t="s">
        <v>0</v>
      </c>
      <c r="H528" s="43" t="s">
        <v>57</v>
      </c>
      <c r="I528" s="47" t="str">
        <f aca="false">IF(G528&gt;=" "," ",10-G528)</f>
        <v> </v>
      </c>
      <c r="J528" s="49" t="n">
        <f aca="false">F34</f>
        <v>3</v>
      </c>
    </row>
    <row r="529" customFormat="false" ht="14.85" hidden="false" customHeight="true" outlineLevel="0" collapsed="false">
      <c r="A529" s="46" t="str">
        <f aca="false">E33</f>
        <v>GENTLEMEN 2</v>
      </c>
      <c r="B529" s="47" t="n">
        <v>0</v>
      </c>
      <c r="C529" s="43" t="s">
        <v>57</v>
      </c>
      <c r="D529" s="47" t="n">
        <f aca="false">IF(B529&gt;=" "," ",10-B529)</f>
        <v>10</v>
      </c>
      <c r="E529" s="49" t="str">
        <f aca="false">E34</f>
        <v>VICTORY 2</v>
      </c>
      <c r="F529" s="46" t="n">
        <f aca="false">J33</f>
        <v>9</v>
      </c>
      <c r="G529" s="47" t="s">
        <v>0</v>
      </c>
      <c r="H529" s="43" t="s">
        <v>57</v>
      </c>
      <c r="I529" s="47" t="str">
        <f aca="false">IF(G529&gt;=" "," ",10-G529)</f>
        <v> </v>
      </c>
      <c r="J529" s="49" t="n">
        <f aca="false">J34</f>
        <v>10</v>
      </c>
    </row>
    <row r="530" customFormat="false" ht="14.85" hidden="false" customHeight="true" outlineLevel="0" collapsed="false">
      <c r="A530" s="46" t="str">
        <f aca="false">A33</f>
        <v>LA GRIFFE</v>
      </c>
      <c r="B530" s="47" t="n">
        <v>5</v>
      </c>
      <c r="C530" s="43" t="s">
        <v>57</v>
      </c>
      <c r="D530" s="47" t="n">
        <f aca="false">IF(B530&gt;=" "," ",10-B530)</f>
        <v>5</v>
      </c>
      <c r="E530" s="49" t="str">
        <f aca="false">A32</f>
        <v>KIWIS</v>
      </c>
      <c r="F530" s="46" t="n">
        <f aca="false">F33</f>
        <v>2</v>
      </c>
      <c r="G530" s="47" t="s">
        <v>0</v>
      </c>
      <c r="H530" s="43" t="s">
        <v>57</v>
      </c>
      <c r="I530" s="47" t="str">
        <f aca="false">IF(G530&gt;=" "," ",10-G530)</f>
        <v> </v>
      </c>
      <c r="J530" s="49" t="n">
        <f aca="false">F32</f>
        <v>1</v>
      </c>
    </row>
    <row r="531" customFormat="false" ht="14.85" hidden="false" customHeight="true" outlineLevel="0" collapsed="false">
      <c r="A531" s="46" t="str">
        <f aca="false">E38</f>
        <v>PLAY BOYS 3   </v>
      </c>
      <c r="B531" s="47" t="n">
        <v>7</v>
      </c>
      <c r="C531" s="43" t="s">
        <v>57</v>
      </c>
      <c r="D531" s="47" t="n">
        <f aca="false">IF(B531&gt;=" "," ",10-B531)</f>
        <v>3</v>
      </c>
      <c r="E531" s="49" t="str">
        <f aca="false">E32</f>
        <v>TITI BOYS</v>
      </c>
      <c r="F531" s="46" t="n">
        <f aca="false">J38</f>
        <v>14</v>
      </c>
      <c r="G531" s="47" t="s">
        <v>0</v>
      </c>
      <c r="H531" s="43" t="s">
        <v>57</v>
      </c>
      <c r="I531" s="47" t="str">
        <f aca="false">IF(G531&gt;=" "," ",10-G531)</f>
        <v> </v>
      </c>
      <c r="J531" s="49" t="n">
        <f aca="false">J32</f>
        <v>8</v>
      </c>
    </row>
    <row r="532" customFormat="false" ht="14.85" hidden="false" customHeight="true" outlineLevel="0" collapsed="false">
      <c r="A532" s="64"/>
      <c r="B532" s="65"/>
      <c r="C532" s="66"/>
      <c r="D532" s="65"/>
      <c r="E532" s="67"/>
      <c r="F532" s="64"/>
      <c r="G532" s="65"/>
      <c r="H532" s="66"/>
      <c r="I532" s="65"/>
      <c r="J532" s="68"/>
    </row>
    <row r="533" s="81" customFormat="true" ht="14.85" hidden="false" customHeight="true" outlineLevel="0" collapsed="false">
      <c r="A533" s="32" t="str">
        <f aca="false">A20</f>
        <v>Division 1</v>
      </c>
      <c r="B533" s="76"/>
      <c r="C533" s="75"/>
      <c r="D533" s="76"/>
      <c r="E533" s="70" t="e">
        <f aca="false">O533&amp;" "&amp;TEXT(N533,"jj/mm/aaa")</f>
        <v>#VALUE!</v>
      </c>
      <c r="F533" s="32" t="str">
        <f aca="false">F20</f>
        <v>Division 2</v>
      </c>
      <c r="G533" s="76"/>
      <c r="H533" s="75"/>
      <c r="I533" s="76"/>
      <c r="J533" s="80" t="e">
        <f aca="false">E533</f>
        <v>#VALUE!</v>
      </c>
      <c r="K533" s="39" t="s">
        <v>54</v>
      </c>
      <c r="L533" s="39" t="s">
        <v>55</v>
      </c>
      <c r="M533" s="40" t="n">
        <v>21</v>
      </c>
      <c r="N533" s="31" t="n">
        <f aca="false">N513+7</f>
        <v>45366</v>
      </c>
      <c r="O533" s="41" t="s">
        <v>56</v>
      </c>
    </row>
    <row r="534" customFormat="false" ht="14.85" hidden="false" customHeight="true" outlineLevel="0" collapsed="false">
      <c r="A534" s="42"/>
      <c r="B534" s="47"/>
      <c r="C534" s="44"/>
      <c r="D534" s="47"/>
      <c r="E534" s="45"/>
      <c r="F534" s="42"/>
      <c r="G534" s="47"/>
      <c r="H534" s="44"/>
      <c r="I534" s="47"/>
      <c r="J534" s="49"/>
      <c r="K534" s="39"/>
      <c r="L534" s="39"/>
      <c r="M534" s="40"/>
      <c r="N534" s="31"/>
    </row>
    <row r="535" customFormat="false" ht="14.85" hidden="false" customHeight="true" outlineLevel="0" collapsed="false">
      <c r="A535" s="46" t="str">
        <f aca="false">A28</f>
        <v>BARON    </v>
      </c>
      <c r="B535" s="47" t="n">
        <v>5</v>
      </c>
      <c r="C535" s="43" t="s">
        <v>57</v>
      </c>
      <c r="D535" s="47" t="n">
        <f aca="false">IF(B535&gt;=" "," ",10-B535)</f>
        <v>5</v>
      </c>
      <c r="E535" s="49" t="str">
        <f aca="false">A27</f>
        <v>BIENVENU</v>
      </c>
      <c r="F535" s="46" t="str">
        <f aca="false">F28</f>
        <v>LE NOUVEAU BOERKES   </v>
      </c>
      <c r="G535" s="47" t="n">
        <v>9</v>
      </c>
      <c r="H535" s="43" t="s">
        <v>57</v>
      </c>
      <c r="I535" s="47" t="n">
        <f aca="false">IF(G535&gt;=" "," ",10-G535)</f>
        <v>1</v>
      </c>
      <c r="J535" s="49" t="str">
        <f aca="false">F27</f>
        <v>USGB    </v>
      </c>
      <c r="K535" s="93"/>
      <c r="L535" s="93"/>
      <c r="M535" s="40"/>
      <c r="N535" s="31"/>
    </row>
    <row r="536" customFormat="false" ht="14.85" hidden="false" customHeight="true" outlineLevel="0" collapsed="false">
      <c r="A536" s="46" t="str">
        <f aca="false">E26</f>
        <v>THE SPARTIATES</v>
      </c>
      <c r="B536" s="47" t="n">
        <v>5</v>
      </c>
      <c r="C536" s="43" t="s">
        <v>57</v>
      </c>
      <c r="D536" s="47" t="n">
        <f aca="false">IF(B536&gt;=" "," ",10-B536)</f>
        <v>5</v>
      </c>
      <c r="E536" s="49" t="str">
        <f aca="false">E27</f>
        <v>THE TIGERS    </v>
      </c>
      <c r="F536" s="46" t="str">
        <f aca="false">J26</f>
        <v>TULSA KING</v>
      </c>
      <c r="G536" s="47" t="n">
        <v>3</v>
      </c>
      <c r="H536" s="43" t="s">
        <v>57</v>
      </c>
      <c r="I536" s="47" t="n">
        <f aca="false">IF(G536&gt;=" "," ",10-G536)</f>
        <v>7</v>
      </c>
      <c r="J536" s="49" t="str">
        <f aca="false">J27</f>
        <v>ONDER ONS   </v>
      </c>
      <c r="K536" s="94"/>
      <c r="L536" s="94"/>
      <c r="M536" s="40"/>
      <c r="N536" s="31"/>
      <c r="O536" s="7"/>
    </row>
    <row r="537" customFormat="false" ht="14.85" hidden="false" customHeight="true" outlineLevel="0" collapsed="false">
      <c r="A537" s="46" t="str">
        <f aca="false">A26</f>
        <v>RAPSTE BINNEN   </v>
      </c>
      <c r="B537" s="47" t="n">
        <v>2</v>
      </c>
      <c r="C537" s="43" t="s">
        <v>57</v>
      </c>
      <c r="D537" s="47" t="n">
        <f aca="false">IF(B537&gt;=" "," ",10-B537)</f>
        <v>8</v>
      </c>
      <c r="E537" s="49" t="str">
        <f aca="false">A25</f>
        <v>BLACK FLIGHT   </v>
      </c>
      <c r="F537" s="46" t="str">
        <f aca="false">F26</f>
        <v>ALL BLACKS    </v>
      </c>
      <c r="G537" s="47" t="s">
        <v>0</v>
      </c>
      <c r="H537" s="43" t="s">
        <v>57</v>
      </c>
      <c r="I537" s="47" t="str">
        <f aca="false">IF(G537&gt;=" "," ",10-G537)</f>
        <v> </v>
      </c>
      <c r="J537" s="49" t="str">
        <f aca="false">F25</f>
        <v>BYE</v>
      </c>
      <c r="K537" s="94"/>
      <c r="L537" s="94"/>
      <c r="M537" s="40"/>
      <c r="N537" s="31"/>
      <c r="O537" s="7"/>
    </row>
    <row r="538" customFormat="false" ht="14.85" hidden="false" customHeight="true" outlineLevel="0" collapsed="false">
      <c r="A538" s="46" t="str">
        <f aca="false">E24</f>
        <v>JAMES JOYCE   </v>
      </c>
      <c r="B538" s="47" t="n">
        <v>8</v>
      </c>
      <c r="C538" s="43" t="s">
        <v>57</v>
      </c>
      <c r="D538" s="47" t="n">
        <f aca="false">IF(B538&gt;=" "," ",10-B538)</f>
        <v>2</v>
      </c>
      <c r="E538" s="49" t="str">
        <f aca="false">E25</f>
        <v>COBRA JAUNE</v>
      </c>
      <c r="F538" s="46" t="str">
        <f aca="false">J24</f>
        <v>KEYKO</v>
      </c>
      <c r="G538" s="47" t="n">
        <v>6</v>
      </c>
      <c r="H538" s="43" t="s">
        <v>57</v>
      </c>
      <c r="I538" s="47" t="n">
        <f aca="false">IF(G538&gt;=" "," ",10-G538)</f>
        <v>4</v>
      </c>
      <c r="J538" s="49" t="str">
        <f aca="false">J25</f>
        <v>THE RANGERS   </v>
      </c>
      <c r="K538" s="94"/>
      <c r="L538" s="94"/>
      <c r="M538" s="40"/>
      <c r="N538" s="31"/>
      <c r="O538" s="7"/>
    </row>
    <row r="539" customFormat="false" ht="14.85" hidden="false" customHeight="true" outlineLevel="0" collapsed="false">
      <c r="A539" s="46" t="str">
        <f aca="false">A24</f>
        <v>SCORPIONS</v>
      </c>
      <c r="B539" s="47" t="n">
        <v>2</v>
      </c>
      <c r="C539" s="43" t="s">
        <v>57</v>
      </c>
      <c r="D539" s="47" t="n">
        <f aca="false">IF(B539&gt;=" "," ",10-B539)</f>
        <v>8</v>
      </c>
      <c r="E539" s="49" t="str">
        <f aca="false">A23</f>
        <v>WOLFDARTS TEAM</v>
      </c>
      <c r="F539" s="46" t="str">
        <f aca="false">F24</f>
        <v>GENTLEMEN 1</v>
      </c>
      <c r="G539" s="47" t="n">
        <v>2</v>
      </c>
      <c r="H539" s="43" t="s">
        <v>57</v>
      </c>
      <c r="I539" s="47" t="n">
        <f aca="false">IF(G539&gt;=" "," ",10-G539)</f>
        <v>8</v>
      </c>
      <c r="J539" s="49" t="str">
        <f aca="false">F23</f>
        <v>OHANA    </v>
      </c>
      <c r="K539" s="94"/>
      <c r="L539" s="94"/>
      <c r="M539" s="40"/>
      <c r="N539" s="31"/>
      <c r="O539" s="7"/>
    </row>
    <row r="540" customFormat="false" ht="14.85" hidden="false" customHeight="true" outlineLevel="0" collapsed="false">
      <c r="A540" s="46" t="str">
        <f aca="false">E22</f>
        <v>CASTEL    </v>
      </c>
      <c r="B540" s="47" t="n">
        <v>8</v>
      </c>
      <c r="C540" s="43" t="s">
        <v>57</v>
      </c>
      <c r="D540" s="47" t="n">
        <f aca="false">IF(B540&gt;=" "," ",10-B540)</f>
        <v>2</v>
      </c>
      <c r="E540" s="49" t="str">
        <f aca="false">E23</f>
        <v>UNION 1060</v>
      </c>
      <c r="F540" s="46" t="str">
        <f aca="false">J22</f>
        <v>HUBERT FRANCK</v>
      </c>
      <c r="G540" s="47" t="n">
        <v>6</v>
      </c>
      <c r="H540" s="43" t="s">
        <v>57</v>
      </c>
      <c r="I540" s="47" t="n">
        <f aca="false">IF(G540&gt;=" "," ",10-G540)</f>
        <v>4</v>
      </c>
      <c r="J540" s="49" t="str">
        <f aca="false">J23</f>
        <v>BICHETTE</v>
      </c>
      <c r="K540" s="94"/>
      <c r="L540" s="94"/>
      <c r="M540" s="40"/>
      <c r="N540" s="31"/>
    </row>
    <row r="541" customFormat="false" ht="14.85" hidden="false" customHeight="true" outlineLevel="0" collapsed="false">
      <c r="A541" s="46" t="str">
        <f aca="false">E28</f>
        <v>EAGLES ETT   </v>
      </c>
      <c r="B541" s="47" t="n">
        <v>6</v>
      </c>
      <c r="C541" s="43" t="s">
        <v>57</v>
      </c>
      <c r="D541" s="47" t="n">
        <f aca="false">IF(B541&gt;=" "," ",10-B541)</f>
        <v>4</v>
      </c>
      <c r="E541" s="49" t="str">
        <f aca="false">A22</f>
        <v>PLAY BOYS 1   </v>
      </c>
      <c r="F541" s="46" t="str">
        <f aca="false">J28</f>
        <v>COCO BOYS   </v>
      </c>
      <c r="G541" s="47" t="n">
        <v>7</v>
      </c>
      <c r="H541" s="43" t="s">
        <v>57</v>
      </c>
      <c r="I541" s="47" t="n">
        <f aca="false">IF(G541&gt;=" "," ",10-G541)</f>
        <v>3</v>
      </c>
      <c r="J541" s="49" t="str">
        <f aca="false">F22</f>
        <v>PLAY BOYS 2   </v>
      </c>
      <c r="K541" s="94"/>
      <c r="L541" s="94"/>
      <c r="M541" s="40"/>
      <c r="N541" s="31"/>
    </row>
    <row r="542" customFormat="false" ht="14.85" hidden="false" customHeight="true" outlineLevel="0" collapsed="false">
      <c r="A542" s="64"/>
      <c r="B542" s="65"/>
      <c r="C542" s="66"/>
      <c r="D542" s="65"/>
      <c r="E542" s="67"/>
      <c r="F542" s="64"/>
      <c r="G542" s="65"/>
      <c r="H542" s="66"/>
      <c r="I542" s="65"/>
      <c r="J542" s="68"/>
      <c r="K542" s="95"/>
      <c r="L542" s="95"/>
      <c r="M542" s="40"/>
      <c r="N542" s="31"/>
    </row>
    <row r="543" s="81" customFormat="true" ht="14.85" hidden="false" customHeight="true" outlineLevel="0" collapsed="false">
      <c r="A543" s="32" t="str">
        <f aca="false">A30</f>
        <v>Division 3A</v>
      </c>
      <c r="B543" s="62"/>
      <c r="C543" s="75"/>
      <c r="D543" s="76"/>
      <c r="E543" s="80" t="e">
        <f aca="false">E533</f>
        <v>#VALUE!</v>
      </c>
      <c r="F543" s="32" t="str">
        <f aca="false">F30</f>
        <v>Division </v>
      </c>
      <c r="G543" s="62"/>
      <c r="H543" s="75"/>
      <c r="I543" s="76"/>
      <c r="J543" s="80" t="e">
        <f aca="false">E543</f>
        <v>#VALUE!</v>
      </c>
      <c r="K543" s="39" t="s">
        <v>60</v>
      </c>
      <c r="L543" s="39" t="s">
        <v>55</v>
      </c>
      <c r="M543" s="40" t="n">
        <v>21</v>
      </c>
      <c r="N543" s="31" t="n">
        <f aca="false">N513+7</f>
        <v>45366</v>
      </c>
      <c r="O543" s="41" t="s">
        <v>56</v>
      </c>
    </row>
    <row r="544" customFormat="false" ht="14.85" hidden="false" customHeight="true" outlineLevel="0" collapsed="false">
      <c r="A544" s="42"/>
      <c r="B544" s="47"/>
      <c r="C544" s="44"/>
      <c r="D544" s="47"/>
      <c r="E544" s="45"/>
      <c r="F544" s="42"/>
      <c r="G544" s="47"/>
      <c r="H544" s="44"/>
      <c r="I544" s="47"/>
      <c r="J544" s="49"/>
    </row>
    <row r="545" customFormat="false" ht="14.85" hidden="false" customHeight="true" outlineLevel="0" collapsed="false">
      <c r="A545" s="46" t="str">
        <f aca="false">A38</f>
        <v>STREEK-IN 1</v>
      </c>
      <c r="B545" s="47" t="n">
        <v>5</v>
      </c>
      <c r="C545" s="43" t="s">
        <v>57</v>
      </c>
      <c r="D545" s="47" t="n">
        <f aca="false">IF(B545&gt;=" "," ",10-B545)</f>
        <v>5</v>
      </c>
      <c r="E545" s="49" t="str">
        <f aca="false">A37</f>
        <v>SANTOS PALACE</v>
      </c>
      <c r="F545" s="46" t="n">
        <f aca="false">F38</f>
        <v>7</v>
      </c>
      <c r="G545" s="47" t="s">
        <v>0</v>
      </c>
      <c r="H545" s="43" t="s">
        <v>57</v>
      </c>
      <c r="I545" s="47" t="str">
        <f aca="false">IF(G545&gt;=" "," ",10-G545)</f>
        <v> </v>
      </c>
      <c r="J545" s="49" t="n">
        <f aca="false">F37</f>
        <v>6</v>
      </c>
    </row>
    <row r="546" customFormat="false" ht="14.85" hidden="false" customHeight="true" outlineLevel="0" collapsed="false">
      <c r="A546" s="46" t="str">
        <f aca="false">E36</f>
        <v>VINCENNES   </v>
      </c>
      <c r="B546" s="47" t="n">
        <v>3</v>
      </c>
      <c r="C546" s="43" t="s">
        <v>57</v>
      </c>
      <c r="D546" s="47" t="n">
        <f aca="false">IF(B546&gt;=" "," ",10-B546)</f>
        <v>7</v>
      </c>
      <c r="E546" s="49" t="str">
        <f aca="false">E37</f>
        <v>STREEK-IN 2</v>
      </c>
      <c r="F546" s="46" t="n">
        <f aca="false">J36</f>
        <v>12</v>
      </c>
      <c r="G546" s="47" t="s">
        <v>0</v>
      </c>
      <c r="H546" s="43" t="s">
        <v>57</v>
      </c>
      <c r="I546" s="47" t="str">
        <f aca="false">IF(G546&gt;=" "," ",10-G546)</f>
        <v> </v>
      </c>
      <c r="J546" s="49" t="n">
        <f aca="false">J37</f>
        <v>13</v>
      </c>
    </row>
    <row r="547" customFormat="false" ht="14.85" hidden="false" customHeight="true" outlineLevel="0" collapsed="false">
      <c r="A547" s="46" t="str">
        <f aca="false">A36</f>
        <v>NO STRESS   </v>
      </c>
      <c r="B547" s="47" t="n">
        <v>6</v>
      </c>
      <c r="C547" s="43" t="s">
        <v>57</v>
      </c>
      <c r="D547" s="47" t="n">
        <f aca="false">IF(B547&gt;=" "," ",10-B547)</f>
        <v>4</v>
      </c>
      <c r="E547" s="49" t="str">
        <f aca="false">A35</f>
        <v>BOIS-FORT   </v>
      </c>
      <c r="F547" s="46" t="n">
        <f aca="false">F36</f>
        <v>5</v>
      </c>
      <c r="G547" s="47" t="s">
        <v>0</v>
      </c>
      <c r="H547" s="43" t="s">
        <v>57</v>
      </c>
      <c r="I547" s="47" t="str">
        <f aca="false">IF(G547&gt;=" "," ",10-G547)</f>
        <v> </v>
      </c>
      <c r="J547" s="49" t="n">
        <f aca="false">F35</f>
        <v>4</v>
      </c>
    </row>
    <row r="548" customFormat="false" ht="14.85" hidden="false" customHeight="true" outlineLevel="0" collapsed="false">
      <c r="A548" s="46" t="str">
        <f aca="false">E34</f>
        <v>VICTORY 2</v>
      </c>
      <c r="B548" s="47" t="n">
        <v>7</v>
      </c>
      <c r="C548" s="43" t="s">
        <v>57</v>
      </c>
      <c r="D548" s="47" t="n">
        <f aca="false">IF(B548&gt;=" "," ",10-B548)</f>
        <v>3</v>
      </c>
      <c r="E548" s="49" t="str">
        <f aca="false">E35</f>
        <v>THE RIGOLO'S   </v>
      </c>
      <c r="F548" s="46" t="n">
        <f aca="false">J34</f>
        <v>10</v>
      </c>
      <c r="G548" s="47" t="s">
        <v>0</v>
      </c>
      <c r="H548" s="43" t="s">
        <v>57</v>
      </c>
      <c r="I548" s="47" t="str">
        <f aca="false">IF(G548&gt;=" "," ",10-G548)</f>
        <v> </v>
      </c>
      <c r="J548" s="49" t="n">
        <f aca="false">J35</f>
        <v>11</v>
      </c>
    </row>
    <row r="549" customFormat="false" ht="14.85" hidden="false" customHeight="true" outlineLevel="0" collapsed="false">
      <c r="A549" s="46" t="str">
        <f aca="false">A34</f>
        <v>DARTSAGANS</v>
      </c>
      <c r="B549" s="47" t="n">
        <v>7</v>
      </c>
      <c r="C549" s="43" t="s">
        <v>57</v>
      </c>
      <c r="D549" s="47" t="n">
        <f aca="false">IF(B549&gt;=" "," ",10-B549)</f>
        <v>3</v>
      </c>
      <c r="E549" s="49" t="str">
        <f aca="false">A33</f>
        <v>LA GRIFFE</v>
      </c>
      <c r="F549" s="46" t="n">
        <f aca="false">F34</f>
        <v>3</v>
      </c>
      <c r="G549" s="47" t="s">
        <v>0</v>
      </c>
      <c r="H549" s="43" t="s">
        <v>57</v>
      </c>
      <c r="I549" s="47" t="str">
        <f aca="false">IF(G549&gt;=" "," ",10-G549)</f>
        <v> </v>
      </c>
      <c r="J549" s="49" t="n">
        <f aca="false">F33</f>
        <v>2</v>
      </c>
    </row>
    <row r="550" customFormat="false" ht="14.85" hidden="false" customHeight="true" outlineLevel="0" collapsed="false">
      <c r="A550" s="46" t="str">
        <f aca="false">E32</f>
        <v>TITI BOYS</v>
      </c>
      <c r="B550" s="47" t="n">
        <v>7</v>
      </c>
      <c r="C550" s="43" t="s">
        <v>57</v>
      </c>
      <c r="D550" s="47" t="n">
        <f aca="false">IF(B550&gt;=" "," ",10-B550)</f>
        <v>3</v>
      </c>
      <c r="E550" s="49" t="str">
        <f aca="false">E33</f>
        <v>GENTLEMEN 2</v>
      </c>
      <c r="F550" s="46" t="n">
        <f aca="false">J32</f>
        <v>8</v>
      </c>
      <c r="G550" s="47" t="s">
        <v>0</v>
      </c>
      <c r="H550" s="43" t="s">
        <v>57</v>
      </c>
      <c r="I550" s="47" t="str">
        <f aca="false">IF(G550&gt;=" "," ",10-G550)</f>
        <v> </v>
      </c>
      <c r="J550" s="49" t="n">
        <f aca="false">J33</f>
        <v>9</v>
      </c>
    </row>
    <row r="551" customFormat="false" ht="14.85" hidden="false" customHeight="true" outlineLevel="0" collapsed="false">
      <c r="A551" s="46" t="str">
        <f aca="false">E38</f>
        <v>PLAY BOYS 3   </v>
      </c>
      <c r="B551" s="47" t="n">
        <v>9</v>
      </c>
      <c r="C551" s="43" t="s">
        <v>57</v>
      </c>
      <c r="D551" s="47" t="n">
        <f aca="false">IF(B551&gt;=" "," ",10-B551)</f>
        <v>1</v>
      </c>
      <c r="E551" s="49" t="str">
        <f aca="false">A32</f>
        <v>KIWIS</v>
      </c>
      <c r="F551" s="46" t="n">
        <f aca="false">J38</f>
        <v>14</v>
      </c>
      <c r="G551" s="47" t="s">
        <v>0</v>
      </c>
      <c r="H551" s="43" t="s">
        <v>57</v>
      </c>
      <c r="I551" s="47" t="str">
        <f aca="false">IF(G551&gt;=" "," ",10-G551)</f>
        <v> </v>
      </c>
      <c r="J551" s="49" t="n">
        <f aca="false">F32</f>
        <v>1</v>
      </c>
    </row>
    <row r="552" customFormat="false" ht="14.85" hidden="false" customHeight="true" outlineLevel="0" collapsed="false">
      <c r="A552" s="64"/>
      <c r="B552" s="65"/>
      <c r="C552" s="66"/>
      <c r="D552" s="65"/>
      <c r="E552" s="67"/>
      <c r="F552" s="64"/>
      <c r="G552" s="65"/>
      <c r="H552" s="66"/>
      <c r="I552" s="65"/>
      <c r="J552" s="68"/>
    </row>
    <row r="553" customFormat="false" ht="14.85" hidden="false" customHeight="true" outlineLevel="0" collapsed="false">
      <c r="A553" s="60"/>
      <c r="B553" s="59"/>
      <c r="C553" s="60"/>
      <c r="D553" s="59"/>
      <c r="E553" s="60"/>
      <c r="F553" s="60"/>
      <c r="G553" s="59"/>
      <c r="H553" s="60"/>
      <c r="I553" s="59"/>
      <c r="J553" s="84"/>
    </row>
    <row r="554" customFormat="false" ht="14.85" hidden="false" customHeight="true" outlineLevel="0" collapsed="false">
      <c r="A554" s="60"/>
      <c r="B554" s="59"/>
      <c r="C554" s="60"/>
      <c r="D554" s="59"/>
      <c r="E554" s="60"/>
      <c r="F554" s="60"/>
      <c r="G554" s="59"/>
      <c r="H554" s="60"/>
      <c r="I554" s="59"/>
      <c r="J554" s="84"/>
    </row>
    <row r="555" customFormat="false" ht="14.85" hidden="false" customHeight="true" outlineLevel="0" collapsed="false">
      <c r="A555" s="60"/>
      <c r="B555" s="59"/>
      <c r="C555" s="60"/>
      <c r="D555" s="59"/>
      <c r="E555" s="60"/>
      <c r="F555" s="60"/>
      <c r="G555" s="59"/>
      <c r="H555" s="60"/>
      <c r="I555" s="59"/>
      <c r="J555" s="84"/>
    </row>
    <row r="556" customFormat="false" ht="14.85" hidden="false" customHeight="true" outlineLevel="0" collapsed="false">
      <c r="A556" s="60"/>
      <c r="B556" s="59"/>
      <c r="C556" s="60"/>
      <c r="D556" s="59"/>
      <c r="E556" s="60"/>
      <c r="F556" s="60"/>
      <c r="G556" s="59"/>
      <c r="H556" s="60"/>
      <c r="I556" s="59"/>
      <c r="J556" s="84"/>
    </row>
    <row r="557" s="81" customFormat="true" ht="14.85" hidden="false" customHeight="true" outlineLevel="0" collapsed="false">
      <c r="A557" s="32" t="str">
        <f aca="false">A20</f>
        <v>Division 1</v>
      </c>
      <c r="B557" s="76"/>
      <c r="C557" s="75"/>
      <c r="D557" s="76"/>
      <c r="E557" s="70" t="e">
        <f aca="false">O557&amp;" "&amp;TEXT(N557,"jj/mm/aaa")</f>
        <v>#VALUE!</v>
      </c>
      <c r="F557" s="32" t="str">
        <f aca="false">F20</f>
        <v>Division 2</v>
      </c>
      <c r="G557" s="76"/>
      <c r="H557" s="75"/>
      <c r="I557" s="76"/>
      <c r="J557" s="70" t="e">
        <f aca="false">E557</f>
        <v>#VALUE!</v>
      </c>
      <c r="K557" s="39" t="s">
        <v>54</v>
      </c>
      <c r="L557" s="39" t="s">
        <v>55</v>
      </c>
      <c r="M557" s="40" t="n">
        <v>22</v>
      </c>
      <c r="N557" s="31" t="n">
        <f aca="false">N533+7</f>
        <v>45373</v>
      </c>
      <c r="O557" s="41" t="s">
        <v>56</v>
      </c>
    </row>
    <row r="558" customFormat="false" ht="14.85" hidden="false" customHeight="true" outlineLevel="0" collapsed="false">
      <c r="A558" s="42"/>
      <c r="B558" s="47"/>
      <c r="C558" s="44"/>
      <c r="D558" s="47"/>
      <c r="E558" s="45"/>
      <c r="F558" s="42"/>
      <c r="G558" s="47"/>
      <c r="H558" s="44"/>
      <c r="I558" s="47"/>
      <c r="J558" s="49"/>
      <c r="K558" s="39"/>
      <c r="L558" s="39"/>
      <c r="M558" s="40"/>
      <c r="N558" s="31"/>
    </row>
    <row r="559" customFormat="false" ht="14.85" hidden="false" customHeight="true" outlineLevel="0" collapsed="false">
      <c r="A559" s="46" t="str">
        <f aca="false">A27</f>
        <v>BIENVENU</v>
      </c>
      <c r="B559" s="47" t="n">
        <v>5</v>
      </c>
      <c r="C559" s="43" t="s">
        <v>57</v>
      </c>
      <c r="D559" s="47" t="n">
        <f aca="false">IF(B559&gt;=" "," ",10-B559)</f>
        <v>5</v>
      </c>
      <c r="E559" s="49" t="str">
        <f aca="false">E26</f>
        <v>THE SPARTIATES</v>
      </c>
      <c r="F559" s="46" t="str">
        <f aca="false">F27</f>
        <v>USGB    </v>
      </c>
      <c r="G559" s="47" t="n">
        <v>3</v>
      </c>
      <c r="H559" s="43" t="s">
        <v>57</v>
      </c>
      <c r="I559" s="47" t="n">
        <f aca="false">IF(G559&gt;=" "," ",10-G559)</f>
        <v>7</v>
      </c>
      <c r="J559" s="49" t="str">
        <f aca="false">J26</f>
        <v>TULSA KING</v>
      </c>
      <c r="K559" s="93"/>
      <c r="L559" s="93"/>
      <c r="M559" s="40"/>
      <c r="N559" s="31"/>
    </row>
    <row r="560" customFormat="false" ht="14.85" hidden="false" customHeight="true" outlineLevel="0" collapsed="false">
      <c r="A560" s="46" t="str">
        <f aca="false">A25</f>
        <v>BLACK FLIGHT   </v>
      </c>
      <c r="B560" s="47" t="n">
        <v>4</v>
      </c>
      <c r="C560" s="43" t="s">
        <v>57</v>
      </c>
      <c r="D560" s="47" t="n">
        <f aca="false">IF(B560&gt;=" "," ",10-B560)</f>
        <v>6</v>
      </c>
      <c r="E560" s="49" t="str">
        <f aca="false">A28</f>
        <v>BARON    </v>
      </c>
      <c r="F560" s="46" t="str">
        <f aca="false">F25</f>
        <v>BYE</v>
      </c>
      <c r="G560" s="47" t="s">
        <v>0</v>
      </c>
      <c r="H560" s="43" t="s">
        <v>57</v>
      </c>
      <c r="I560" s="47" t="str">
        <f aca="false">IF(G560&gt;=" "," ",10-G560)</f>
        <v> </v>
      </c>
      <c r="J560" s="49" t="str">
        <f aca="false">F28</f>
        <v>LE NOUVEAU BOERKES   </v>
      </c>
      <c r="K560" s="94"/>
      <c r="L560" s="94"/>
      <c r="M560" s="40"/>
      <c r="N560" s="31"/>
      <c r="O560" s="7"/>
    </row>
    <row r="561" customFormat="false" ht="14.85" hidden="false" customHeight="true" outlineLevel="0" collapsed="false">
      <c r="A561" s="46" t="str">
        <f aca="false">E27</f>
        <v>THE TIGERS    </v>
      </c>
      <c r="B561" s="47" t="n">
        <v>9</v>
      </c>
      <c r="C561" s="43" t="s">
        <v>57</v>
      </c>
      <c r="D561" s="47" t="n">
        <f aca="false">IF(B561&gt;=" "," ",10-B561)</f>
        <v>1</v>
      </c>
      <c r="E561" s="49" t="str">
        <f aca="false">E24</f>
        <v>JAMES JOYCE   </v>
      </c>
      <c r="F561" s="46" t="str">
        <f aca="false">J27</f>
        <v>ONDER ONS   </v>
      </c>
      <c r="G561" s="47" t="n">
        <v>8</v>
      </c>
      <c r="H561" s="43" t="s">
        <v>57</v>
      </c>
      <c r="I561" s="47" t="n">
        <f aca="false">IF(G561&gt;=" "," ",10-G561)</f>
        <v>2</v>
      </c>
      <c r="J561" s="49" t="str">
        <f aca="false">J24</f>
        <v>KEYKO</v>
      </c>
      <c r="K561" s="94"/>
      <c r="L561" s="94"/>
      <c r="M561" s="40"/>
      <c r="N561" s="31"/>
      <c r="O561" s="7"/>
    </row>
    <row r="562" customFormat="false" ht="14.85" hidden="false" customHeight="true" outlineLevel="0" collapsed="false">
      <c r="A562" s="46" t="str">
        <f aca="false">A23</f>
        <v>WOLFDARTS TEAM</v>
      </c>
      <c r="B562" s="47" t="n">
        <v>4</v>
      </c>
      <c r="C562" s="43" t="s">
        <v>57</v>
      </c>
      <c r="D562" s="47" t="n">
        <f aca="false">IF(B562&gt;=" "," ",10-B562)</f>
        <v>6</v>
      </c>
      <c r="E562" s="49" t="str">
        <f aca="false">A26</f>
        <v>RAPSTE BINNEN   </v>
      </c>
      <c r="F562" s="46" t="str">
        <f aca="false">F23</f>
        <v>OHANA    </v>
      </c>
      <c r="G562" s="47" t="n">
        <v>5</v>
      </c>
      <c r="H562" s="43" t="s">
        <v>57</v>
      </c>
      <c r="I562" s="47" t="n">
        <f aca="false">IF(G562&gt;=" "," ",10-G562)</f>
        <v>5</v>
      </c>
      <c r="J562" s="49" t="str">
        <f aca="false">F26</f>
        <v>ALL BLACKS    </v>
      </c>
      <c r="K562" s="94"/>
      <c r="L562" s="94"/>
      <c r="M562" s="40"/>
      <c r="N562" s="31"/>
      <c r="O562" s="7"/>
    </row>
    <row r="563" customFormat="false" ht="14.85" hidden="false" customHeight="true" outlineLevel="0" collapsed="false">
      <c r="A563" s="46" t="str">
        <f aca="false">E25</f>
        <v>COBRA JAUNE</v>
      </c>
      <c r="B563" s="47" t="n">
        <v>0</v>
      </c>
      <c r="C563" s="43" t="s">
        <v>57</v>
      </c>
      <c r="D563" s="47" t="n">
        <f aca="false">IF(B563&gt;=" "," ",10-B563)</f>
        <v>10</v>
      </c>
      <c r="E563" s="49" t="str">
        <f aca="false">E22</f>
        <v>CASTEL    </v>
      </c>
      <c r="F563" s="46" t="str">
        <f aca="false">J25</f>
        <v>THE RANGERS   </v>
      </c>
      <c r="G563" s="47" t="n">
        <v>4</v>
      </c>
      <c r="H563" s="43" t="s">
        <v>57</v>
      </c>
      <c r="I563" s="47" t="n">
        <f aca="false">IF(G563&gt;=" "," ",10-G563)</f>
        <v>6</v>
      </c>
      <c r="J563" s="49" t="str">
        <f aca="false">J22</f>
        <v>HUBERT FRANCK</v>
      </c>
      <c r="K563" s="94"/>
      <c r="L563" s="94"/>
      <c r="M563" s="40"/>
      <c r="N563" s="31"/>
      <c r="O563" s="7"/>
    </row>
    <row r="564" customFormat="false" ht="14.85" hidden="false" customHeight="true" outlineLevel="0" collapsed="false">
      <c r="A564" s="46" t="str">
        <f aca="false">A22</f>
        <v>PLAY BOYS 1   </v>
      </c>
      <c r="B564" s="47" t="n">
        <v>10</v>
      </c>
      <c r="C564" s="43" t="s">
        <v>57</v>
      </c>
      <c r="D564" s="47" t="n">
        <f aca="false">IF(B564&gt;=" "," ",10-B564)</f>
        <v>0</v>
      </c>
      <c r="E564" s="49" t="str">
        <f aca="false">A24</f>
        <v>SCORPIONS</v>
      </c>
      <c r="F564" s="46" t="str">
        <f aca="false">F22</f>
        <v>PLAY BOYS 2   </v>
      </c>
      <c r="G564" s="47" t="n">
        <v>5</v>
      </c>
      <c r="H564" s="43" t="s">
        <v>57</v>
      </c>
      <c r="I564" s="47" t="n">
        <f aca="false">IF(G564&gt;=" "," ",10-G564)</f>
        <v>5</v>
      </c>
      <c r="J564" s="49" t="str">
        <f aca="false">F24</f>
        <v>GENTLEMEN 1</v>
      </c>
      <c r="K564" s="94"/>
      <c r="L564" s="94"/>
      <c r="M564" s="40"/>
      <c r="N564" s="31"/>
    </row>
    <row r="565" customFormat="false" ht="14.85" hidden="false" customHeight="true" outlineLevel="0" collapsed="false">
      <c r="A565" s="46" t="str">
        <f aca="false">E23</f>
        <v>UNION 1060</v>
      </c>
      <c r="B565" s="47" t="n">
        <v>3</v>
      </c>
      <c r="C565" s="43" t="s">
        <v>57</v>
      </c>
      <c r="D565" s="47" t="n">
        <f aca="false">IF(B565&gt;=" "," ",10-B565)</f>
        <v>7</v>
      </c>
      <c r="E565" s="49" t="str">
        <f aca="false">E28</f>
        <v>EAGLES ETT   </v>
      </c>
      <c r="F565" s="46" t="str">
        <f aca="false">J23</f>
        <v>BICHETTE</v>
      </c>
      <c r="G565" s="47" t="n">
        <v>2</v>
      </c>
      <c r="H565" s="43" t="s">
        <v>57</v>
      </c>
      <c r="I565" s="47" t="n">
        <f aca="false">IF(G565&gt;=" "," ",10-G565)</f>
        <v>8</v>
      </c>
      <c r="J565" s="49" t="str">
        <f aca="false">J28</f>
        <v>COCO BOYS   </v>
      </c>
      <c r="K565" s="94"/>
      <c r="L565" s="94"/>
      <c r="M565" s="40"/>
      <c r="N565" s="31"/>
    </row>
    <row r="566" customFormat="false" ht="14.85" hidden="false" customHeight="true" outlineLevel="0" collapsed="false">
      <c r="A566" s="64"/>
      <c r="B566" s="65"/>
      <c r="C566" s="66"/>
      <c r="D566" s="65"/>
      <c r="E566" s="67"/>
      <c r="F566" s="64"/>
      <c r="G566" s="65"/>
      <c r="H566" s="66"/>
      <c r="I566" s="65"/>
      <c r="J566" s="68"/>
      <c r="K566" s="95"/>
      <c r="L566" s="95"/>
      <c r="M566" s="40"/>
      <c r="N566" s="31"/>
    </row>
    <row r="567" s="81" customFormat="true" ht="14.85" hidden="false" customHeight="true" outlineLevel="0" collapsed="false">
      <c r="A567" s="32" t="str">
        <f aca="false">A30</f>
        <v>Division 3A</v>
      </c>
      <c r="B567" s="62"/>
      <c r="C567" s="75"/>
      <c r="D567" s="76"/>
      <c r="E567" s="75" t="e">
        <f aca="false">E557</f>
        <v>#VALUE!</v>
      </c>
      <c r="F567" s="32" t="str">
        <f aca="false">F30</f>
        <v>Division </v>
      </c>
      <c r="G567" s="62"/>
      <c r="H567" s="75"/>
      <c r="I567" s="76"/>
      <c r="J567" s="70" t="e">
        <f aca="false">E557</f>
        <v>#VALUE!</v>
      </c>
      <c r="K567" s="39" t="s">
        <v>60</v>
      </c>
      <c r="L567" s="39" t="s">
        <v>55</v>
      </c>
      <c r="M567" s="40" t="n">
        <v>22</v>
      </c>
      <c r="N567" s="31" t="n">
        <f aca="false">N543+7</f>
        <v>45373</v>
      </c>
      <c r="O567" s="41" t="s">
        <v>56</v>
      </c>
    </row>
    <row r="568" customFormat="false" ht="14.85" hidden="false" customHeight="true" outlineLevel="0" collapsed="false">
      <c r="A568" s="42"/>
      <c r="B568" s="47"/>
      <c r="C568" s="44"/>
      <c r="D568" s="47"/>
      <c r="E568" s="44"/>
      <c r="F568" s="42"/>
      <c r="G568" s="47"/>
      <c r="H568" s="44"/>
      <c r="I568" s="47"/>
      <c r="J568" s="49"/>
    </row>
    <row r="569" customFormat="false" ht="14.85" hidden="false" customHeight="true" outlineLevel="0" collapsed="false">
      <c r="A569" s="46" t="str">
        <f aca="false">A37</f>
        <v>SANTOS PALACE</v>
      </c>
      <c r="B569" s="47" t="n">
        <v>6</v>
      </c>
      <c r="C569" s="43" t="s">
        <v>57</v>
      </c>
      <c r="D569" s="47" t="n">
        <f aca="false">IF(B569&gt;=" "," ",10-B569)</f>
        <v>4</v>
      </c>
      <c r="E569" s="48" t="str">
        <f aca="false">E36</f>
        <v>VINCENNES   </v>
      </c>
      <c r="F569" s="46" t="n">
        <f aca="false">F37</f>
        <v>6</v>
      </c>
      <c r="G569" s="47" t="s">
        <v>0</v>
      </c>
      <c r="H569" s="43" t="s">
        <v>57</v>
      </c>
      <c r="I569" s="47" t="str">
        <f aca="false">IF(G569&gt;=" "," ",10-G569)</f>
        <v> </v>
      </c>
      <c r="J569" s="49" t="n">
        <f aca="false">J36</f>
        <v>12</v>
      </c>
    </row>
    <row r="570" customFormat="false" ht="14.85" hidden="false" customHeight="true" outlineLevel="0" collapsed="false">
      <c r="A570" s="46" t="str">
        <f aca="false">A35</f>
        <v>BOIS-FORT   </v>
      </c>
      <c r="B570" s="47" t="n">
        <v>3</v>
      </c>
      <c r="C570" s="43" t="s">
        <v>57</v>
      </c>
      <c r="D570" s="47" t="n">
        <f aca="false">IF(B570&gt;=" "," ",10-B570)</f>
        <v>7</v>
      </c>
      <c r="E570" s="48" t="str">
        <f aca="false">A38</f>
        <v>STREEK-IN 1</v>
      </c>
      <c r="F570" s="46" t="n">
        <f aca="false">F35</f>
        <v>4</v>
      </c>
      <c r="G570" s="47" t="s">
        <v>0</v>
      </c>
      <c r="H570" s="43" t="s">
        <v>57</v>
      </c>
      <c r="I570" s="47" t="str">
        <f aca="false">IF(G570&gt;=" "," ",10-G570)</f>
        <v> </v>
      </c>
      <c r="J570" s="49" t="n">
        <f aca="false">F38</f>
        <v>7</v>
      </c>
    </row>
    <row r="571" customFormat="false" ht="14.85" hidden="false" customHeight="true" outlineLevel="0" collapsed="false">
      <c r="A571" s="46" t="str">
        <f aca="false">E37</f>
        <v>STREEK-IN 2</v>
      </c>
      <c r="B571" s="47" t="n">
        <v>6</v>
      </c>
      <c r="C571" s="43" t="s">
        <v>57</v>
      </c>
      <c r="D571" s="47" t="n">
        <f aca="false">IF(B571&gt;=" "," ",10-B571)</f>
        <v>4</v>
      </c>
      <c r="E571" s="48" t="str">
        <f aca="false">E34</f>
        <v>VICTORY 2</v>
      </c>
      <c r="F571" s="46" t="n">
        <f aca="false">J37</f>
        <v>13</v>
      </c>
      <c r="G571" s="47" t="s">
        <v>0</v>
      </c>
      <c r="H571" s="43" t="s">
        <v>57</v>
      </c>
      <c r="I571" s="47" t="str">
        <f aca="false">IF(G571&gt;=" "," ",10-G571)</f>
        <v> </v>
      </c>
      <c r="J571" s="49" t="n">
        <f aca="false">J34</f>
        <v>10</v>
      </c>
    </row>
    <row r="572" customFormat="false" ht="14.85" hidden="false" customHeight="true" outlineLevel="0" collapsed="false">
      <c r="A572" s="46" t="str">
        <f aca="false">A33</f>
        <v>LA GRIFFE</v>
      </c>
      <c r="B572" s="47" t="n">
        <v>0</v>
      </c>
      <c r="C572" s="43" t="s">
        <v>57</v>
      </c>
      <c r="D572" s="47" t="n">
        <f aca="false">IF(B572&gt;=" "," ",10-B572)</f>
        <v>10</v>
      </c>
      <c r="E572" s="48" t="str">
        <f aca="false">A36</f>
        <v>NO STRESS   </v>
      </c>
      <c r="F572" s="46" t="n">
        <f aca="false">F33</f>
        <v>2</v>
      </c>
      <c r="G572" s="47" t="s">
        <v>0</v>
      </c>
      <c r="H572" s="43" t="s">
        <v>57</v>
      </c>
      <c r="I572" s="47" t="str">
        <f aca="false">IF(G572&gt;=" "," ",10-G572)</f>
        <v> </v>
      </c>
      <c r="J572" s="49" t="n">
        <f aca="false">F36</f>
        <v>5</v>
      </c>
    </row>
    <row r="573" customFormat="false" ht="14.85" hidden="false" customHeight="true" outlineLevel="0" collapsed="false">
      <c r="A573" s="46" t="str">
        <f aca="false">E35</f>
        <v>THE RIGOLO'S   </v>
      </c>
      <c r="B573" s="47" t="n">
        <v>4</v>
      </c>
      <c r="C573" s="43" t="s">
        <v>57</v>
      </c>
      <c r="D573" s="47" t="n">
        <f aca="false">IF(B573&gt;=" "," ",10-B573)</f>
        <v>6</v>
      </c>
      <c r="E573" s="48" t="str">
        <f aca="false">E32</f>
        <v>TITI BOYS</v>
      </c>
      <c r="F573" s="46" t="n">
        <f aca="false">J35</f>
        <v>11</v>
      </c>
      <c r="G573" s="47" t="s">
        <v>0</v>
      </c>
      <c r="H573" s="43" t="s">
        <v>57</v>
      </c>
      <c r="I573" s="47" t="str">
        <f aca="false">IF(G573&gt;=" "," ",10-G573)</f>
        <v> </v>
      </c>
      <c r="J573" s="49" t="n">
        <f aca="false">J32</f>
        <v>8</v>
      </c>
    </row>
    <row r="574" customFormat="false" ht="14.85" hidden="false" customHeight="true" outlineLevel="0" collapsed="false">
      <c r="A574" s="46" t="str">
        <f aca="false">A32</f>
        <v>KIWIS</v>
      </c>
      <c r="B574" s="47" t="n">
        <v>4</v>
      </c>
      <c r="C574" s="43" t="s">
        <v>57</v>
      </c>
      <c r="D574" s="47" t="n">
        <f aca="false">IF(B574&gt;=" "," ",10-B574)</f>
        <v>6</v>
      </c>
      <c r="E574" s="48" t="str">
        <f aca="false">A34</f>
        <v>DARTSAGANS</v>
      </c>
      <c r="F574" s="46" t="n">
        <f aca="false">F32</f>
        <v>1</v>
      </c>
      <c r="G574" s="47" t="s">
        <v>0</v>
      </c>
      <c r="H574" s="43" t="s">
        <v>57</v>
      </c>
      <c r="I574" s="47" t="str">
        <f aca="false">IF(G574&gt;=" "," ",10-G574)</f>
        <v> </v>
      </c>
      <c r="J574" s="49" t="n">
        <f aca="false">F34</f>
        <v>3</v>
      </c>
    </row>
    <row r="575" customFormat="false" ht="14.85" hidden="false" customHeight="true" outlineLevel="0" collapsed="false">
      <c r="A575" s="46" t="str">
        <f aca="false">E33</f>
        <v>GENTLEMEN 2</v>
      </c>
      <c r="B575" s="47" t="n">
        <v>2</v>
      </c>
      <c r="C575" s="43" t="s">
        <v>57</v>
      </c>
      <c r="D575" s="47" t="n">
        <f aca="false">IF(B575&gt;=" "," ",10-B575)</f>
        <v>8</v>
      </c>
      <c r="E575" s="48" t="str">
        <f aca="false">E38</f>
        <v>PLAY BOYS 3   </v>
      </c>
      <c r="F575" s="46" t="n">
        <f aca="false">J33</f>
        <v>9</v>
      </c>
      <c r="G575" s="47" t="s">
        <v>0</v>
      </c>
      <c r="H575" s="43" t="s">
        <v>57</v>
      </c>
      <c r="I575" s="47" t="str">
        <f aca="false">IF(G575&gt;=" "," ",10-G575)</f>
        <v> </v>
      </c>
      <c r="J575" s="49" t="n">
        <f aca="false">J38</f>
        <v>14</v>
      </c>
    </row>
    <row r="576" customFormat="false" ht="14.85" hidden="false" customHeight="true" outlineLevel="0" collapsed="false">
      <c r="A576" s="64"/>
      <c r="B576" s="65"/>
      <c r="C576" s="66"/>
      <c r="D576" s="65"/>
      <c r="E576" s="66"/>
      <c r="F576" s="64"/>
      <c r="G576" s="65"/>
      <c r="H576" s="66"/>
      <c r="I576" s="65"/>
      <c r="J576" s="68"/>
    </row>
    <row r="577" customFormat="false" ht="14.85" hidden="false" customHeight="true" outlineLevel="0" collapsed="false">
      <c r="A577" s="86" t="str">
        <f aca="false">A20</f>
        <v>Division 1</v>
      </c>
      <c r="B577" s="87"/>
      <c r="C577" s="88"/>
      <c r="D577" s="87"/>
      <c r="E577" s="89" t="e">
        <f aca="false">O577&amp;" "&amp;TEXT(N577,"jj/mm/aaa")</f>
        <v>#VALUE!</v>
      </c>
      <c r="F577" s="86" t="str">
        <f aca="false">F20</f>
        <v>Division 2</v>
      </c>
      <c r="G577" s="87"/>
      <c r="H577" s="88"/>
      <c r="I577" s="87"/>
      <c r="J577" s="89" t="e">
        <f aca="false">E577</f>
        <v>#VALUE!</v>
      </c>
      <c r="K577" s="39" t="s">
        <v>54</v>
      </c>
      <c r="L577" s="39" t="s">
        <v>55</v>
      </c>
      <c r="M577" s="40" t="n">
        <v>23</v>
      </c>
      <c r="N577" s="31" t="n">
        <f aca="false">N557+7</f>
        <v>45380</v>
      </c>
      <c r="O577" s="41" t="s">
        <v>56</v>
      </c>
    </row>
    <row r="578" customFormat="false" ht="14.85" hidden="false" customHeight="true" outlineLevel="0" collapsed="false">
      <c r="A578" s="42"/>
      <c r="B578" s="47"/>
      <c r="C578" s="44"/>
      <c r="D578" s="47"/>
      <c r="E578" s="44"/>
      <c r="F578" s="42"/>
      <c r="G578" s="47"/>
      <c r="H578" s="44"/>
      <c r="I578" s="47"/>
      <c r="J578" s="49"/>
      <c r="K578" s="39"/>
      <c r="L578" s="39"/>
      <c r="M578" s="40"/>
      <c r="N578" s="31"/>
    </row>
    <row r="579" customFormat="false" ht="14.85" hidden="false" customHeight="true" outlineLevel="0" collapsed="false">
      <c r="A579" s="46" t="str">
        <f aca="false">E26</f>
        <v>THE SPARTIATES</v>
      </c>
      <c r="B579" s="47" t="n">
        <v>3</v>
      </c>
      <c r="C579" s="43" t="s">
        <v>57</v>
      </c>
      <c r="D579" s="47" t="n">
        <f aca="false">IF(B579&gt;=" "," ",10-B579)</f>
        <v>7</v>
      </c>
      <c r="E579" s="48" t="str">
        <f aca="false">A25</f>
        <v>BLACK FLIGHT   </v>
      </c>
      <c r="F579" s="46" t="str">
        <f aca="false">J26</f>
        <v>TULSA KING</v>
      </c>
      <c r="G579" s="47" t="s">
        <v>0</v>
      </c>
      <c r="H579" s="43" t="s">
        <v>57</v>
      </c>
      <c r="I579" s="47" t="str">
        <f aca="false">IF(G579&gt;=" "," ",10-G579)</f>
        <v> </v>
      </c>
      <c r="J579" s="49" t="str">
        <f aca="false">F25</f>
        <v>BYE</v>
      </c>
      <c r="K579" s="93"/>
      <c r="L579" s="93"/>
      <c r="M579" s="40"/>
      <c r="N579" s="31"/>
    </row>
    <row r="580" customFormat="false" ht="14.85" hidden="false" customHeight="true" outlineLevel="0" collapsed="false">
      <c r="A580" s="46" t="str">
        <f aca="false">E24</f>
        <v>JAMES JOYCE   </v>
      </c>
      <c r="B580" s="47" t="n">
        <v>4</v>
      </c>
      <c r="C580" s="43" t="s">
        <v>57</v>
      </c>
      <c r="D580" s="47" t="n">
        <f aca="false">IF(B580&gt;=" "," ",10-B580)</f>
        <v>6</v>
      </c>
      <c r="E580" s="48" t="str">
        <f aca="false">A27</f>
        <v>BIENVENU</v>
      </c>
      <c r="F580" s="46" t="str">
        <f aca="false">J24</f>
        <v>KEYKO</v>
      </c>
      <c r="G580" s="47" t="n">
        <v>6</v>
      </c>
      <c r="H580" s="43" t="s">
        <v>57</v>
      </c>
      <c r="I580" s="47" t="n">
        <f aca="false">IF(G580&gt;=" "," ",10-G580)</f>
        <v>4</v>
      </c>
      <c r="J580" s="49" t="str">
        <f aca="false">F27</f>
        <v>USGB    </v>
      </c>
      <c r="K580" s="94"/>
      <c r="L580" s="94"/>
      <c r="M580" s="40"/>
      <c r="N580" s="31"/>
      <c r="O580" s="7"/>
    </row>
    <row r="581" customFormat="false" ht="14.85" hidden="false" customHeight="true" outlineLevel="0" collapsed="false">
      <c r="A581" s="46" t="str">
        <f aca="false">A28</f>
        <v>BARON    </v>
      </c>
      <c r="B581" s="47" t="n">
        <v>4</v>
      </c>
      <c r="C581" s="43" t="s">
        <v>57</v>
      </c>
      <c r="D581" s="47" t="n">
        <f aca="false">IF(B581&gt;=" "," ",10-B581)</f>
        <v>6</v>
      </c>
      <c r="E581" s="48" t="str">
        <f aca="false">A23</f>
        <v>WOLFDARTS TEAM</v>
      </c>
      <c r="F581" s="46" t="str">
        <f aca="false">F28</f>
        <v>LE NOUVEAU BOERKES   </v>
      </c>
      <c r="G581" s="47" t="n">
        <v>5</v>
      </c>
      <c r="H581" s="43" t="s">
        <v>57</v>
      </c>
      <c r="I581" s="47" t="n">
        <f aca="false">IF(G581&gt;=" "," ",10-G581)</f>
        <v>5</v>
      </c>
      <c r="J581" s="49" t="str">
        <f aca="false">F23</f>
        <v>OHANA    </v>
      </c>
      <c r="K581" s="94"/>
      <c r="L581" s="94"/>
      <c r="M581" s="40"/>
      <c r="N581" s="31"/>
      <c r="O581" s="7"/>
    </row>
    <row r="582" customFormat="false" ht="14.85" hidden="false" customHeight="true" outlineLevel="0" collapsed="false">
      <c r="A582" s="46" t="str">
        <f aca="false">E22</f>
        <v>CASTEL    </v>
      </c>
      <c r="B582" s="47" t="n">
        <v>8</v>
      </c>
      <c r="C582" s="43" t="s">
        <v>57</v>
      </c>
      <c r="D582" s="47" t="n">
        <f aca="false">IF(B582&gt;=" "," ",10-B582)</f>
        <v>2</v>
      </c>
      <c r="E582" s="48" t="str">
        <f aca="false">E27</f>
        <v>THE TIGERS    </v>
      </c>
      <c r="F582" s="46" t="str">
        <f aca="false">J22</f>
        <v>HUBERT FRANCK</v>
      </c>
      <c r="G582" s="47" t="n">
        <v>3</v>
      </c>
      <c r="H582" s="43" t="s">
        <v>57</v>
      </c>
      <c r="I582" s="47" t="n">
        <f aca="false">IF(G582&gt;=" "," ",10-G582)</f>
        <v>7</v>
      </c>
      <c r="J582" s="49" t="str">
        <f aca="false">J27</f>
        <v>ONDER ONS   </v>
      </c>
      <c r="K582" s="94"/>
      <c r="L582" s="94"/>
      <c r="M582" s="40"/>
      <c r="N582" s="31"/>
      <c r="O582" s="7"/>
    </row>
    <row r="583" customFormat="false" ht="14.85" hidden="false" customHeight="true" outlineLevel="0" collapsed="false">
      <c r="A583" s="46" t="str">
        <f aca="false">A26</f>
        <v>RAPSTE BINNEN   </v>
      </c>
      <c r="B583" s="47" t="n">
        <v>8</v>
      </c>
      <c r="C583" s="43" t="s">
        <v>57</v>
      </c>
      <c r="D583" s="47" t="n">
        <f aca="false">IF(B583&gt;=" "," ",10-B583)</f>
        <v>2</v>
      </c>
      <c r="E583" s="48" t="str">
        <f aca="false">A22</f>
        <v>PLAY BOYS 1   </v>
      </c>
      <c r="F583" s="46" t="str">
        <f aca="false">F26</f>
        <v>ALL BLACKS    </v>
      </c>
      <c r="G583" s="47" t="n">
        <v>8</v>
      </c>
      <c r="H583" s="43" t="s">
        <v>57</v>
      </c>
      <c r="I583" s="47" t="n">
        <f aca="false">IF(G583&gt;=" "," ",10-G583)</f>
        <v>2</v>
      </c>
      <c r="J583" s="49" t="str">
        <f aca="false">F22</f>
        <v>PLAY BOYS 2   </v>
      </c>
      <c r="K583" s="94"/>
      <c r="L583" s="94"/>
      <c r="M583" s="40"/>
      <c r="N583" s="31"/>
      <c r="O583" s="7"/>
    </row>
    <row r="584" customFormat="false" ht="14.85" hidden="false" customHeight="true" outlineLevel="0" collapsed="false">
      <c r="A584" s="46" t="str">
        <f aca="false">E23</f>
        <v>UNION 1060</v>
      </c>
      <c r="B584" s="47" t="n">
        <v>10</v>
      </c>
      <c r="C584" s="43" t="s">
        <v>57</v>
      </c>
      <c r="D584" s="47" t="n">
        <f aca="false">IF(B584&gt;=" "," ",10-B584)</f>
        <v>0</v>
      </c>
      <c r="E584" s="48" t="str">
        <f aca="false">E25</f>
        <v>COBRA JAUNE</v>
      </c>
      <c r="F584" s="46" t="str">
        <f aca="false">J23</f>
        <v>BICHETTE</v>
      </c>
      <c r="G584" s="47" t="n">
        <v>7</v>
      </c>
      <c r="H584" s="43" t="s">
        <v>57</v>
      </c>
      <c r="I584" s="47" t="n">
        <f aca="false">IF(G584&gt;=" "," ",10-G584)</f>
        <v>3</v>
      </c>
      <c r="J584" s="49" t="str">
        <f aca="false">J25</f>
        <v>THE RANGERS   </v>
      </c>
      <c r="K584" s="94"/>
      <c r="L584" s="94"/>
      <c r="M584" s="40"/>
      <c r="N584" s="31"/>
    </row>
    <row r="585" customFormat="false" ht="14.85" hidden="false" customHeight="true" outlineLevel="0" collapsed="false">
      <c r="A585" s="46" t="str">
        <f aca="false">E28</f>
        <v>EAGLES ETT   </v>
      </c>
      <c r="B585" s="47" t="n">
        <v>10</v>
      </c>
      <c r="C585" s="43" t="s">
        <v>57</v>
      </c>
      <c r="D585" s="47" t="n">
        <f aca="false">IF(B585&gt;=" "," ",10-B585)</f>
        <v>0</v>
      </c>
      <c r="E585" s="48" t="str">
        <f aca="false">A24</f>
        <v>SCORPIONS</v>
      </c>
      <c r="F585" s="46" t="str">
        <f aca="false">J28</f>
        <v>COCO BOYS   </v>
      </c>
      <c r="G585" s="47" t="n">
        <v>7</v>
      </c>
      <c r="H585" s="43" t="s">
        <v>57</v>
      </c>
      <c r="I585" s="47" t="n">
        <f aca="false">IF(G585&gt;=" "," ",10-G585)</f>
        <v>3</v>
      </c>
      <c r="J585" s="49" t="str">
        <f aca="false">F24</f>
        <v>GENTLEMEN 1</v>
      </c>
      <c r="K585" s="94"/>
      <c r="L585" s="94"/>
      <c r="M585" s="40"/>
      <c r="N585" s="31"/>
    </row>
    <row r="586" customFormat="false" ht="14.85" hidden="false" customHeight="true" outlineLevel="0" collapsed="false">
      <c r="A586" s="64"/>
      <c r="B586" s="65"/>
      <c r="C586" s="66"/>
      <c r="D586" s="65"/>
      <c r="E586" s="66"/>
      <c r="F586" s="64"/>
      <c r="G586" s="65"/>
      <c r="H586" s="66"/>
      <c r="I586" s="65"/>
      <c r="J586" s="68"/>
      <c r="K586" s="95"/>
      <c r="L586" s="95"/>
      <c r="M586" s="40"/>
      <c r="N586" s="31"/>
    </row>
    <row r="587" customFormat="false" ht="14.85" hidden="false" customHeight="true" outlineLevel="0" collapsed="false">
      <c r="A587" s="32" t="str">
        <f aca="false">A30</f>
        <v>Division 3A</v>
      </c>
      <c r="B587" s="62"/>
      <c r="C587" s="75"/>
      <c r="D587" s="76"/>
      <c r="E587" s="80" t="e">
        <f aca="false">E577</f>
        <v>#VALUE!</v>
      </c>
      <c r="F587" s="32" t="str">
        <f aca="false">F30</f>
        <v>Division </v>
      </c>
      <c r="G587" s="62"/>
      <c r="H587" s="75"/>
      <c r="I587" s="76"/>
      <c r="J587" s="70" t="e">
        <f aca="false">E577</f>
        <v>#VALUE!</v>
      </c>
      <c r="K587" s="39" t="s">
        <v>60</v>
      </c>
      <c r="L587" s="39" t="s">
        <v>55</v>
      </c>
      <c r="M587" s="40" t="n">
        <v>23</v>
      </c>
      <c r="N587" s="31" t="n">
        <f aca="false">N577</f>
        <v>45380</v>
      </c>
      <c r="O587" s="41" t="s">
        <v>56</v>
      </c>
    </row>
    <row r="588" customFormat="false" ht="14.85" hidden="false" customHeight="true" outlineLevel="0" collapsed="false">
      <c r="A588" s="42"/>
      <c r="B588" s="47"/>
      <c r="C588" s="44"/>
      <c r="D588" s="47"/>
      <c r="E588" s="45"/>
      <c r="F588" s="42"/>
      <c r="G588" s="47"/>
      <c r="H588" s="44"/>
      <c r="I588" s="47"/>
      <c r="J588" s="49"/>
    </row>
    <row r="589" customFormat="false" ht="14.85" hidden="false" customHeight="true" outlineLevel="0" collapsed="false">
      <c r="A589" s="46" t="str">
        <f aca="false">E36</f>
        <v>VINCENNES   </v>
      </c>
      <c r="B589" s="47" t="n">
        <v>7</v>
      </c>
      <c r="C589" s="43" t="s">
        <v>57</v>
      </c>
      <c r="D589" s="47" t="n">
        <f aca="false">IF(B589&gt;=" "," ",10-B589)</f>
        <v>3</v>
      </c>
      <c r="E589" s="49" t="str">
        <f aca="false">A35</f>
        <v>BOIS-FORT   </v>
      </c>
      <c r="F589" s="46" t="n">
        <f aca="false">J36</f>
        <v>12</v>
      </c>
      <c r="G589" s="47" t="s">
        <v>0</v>
      </c>
      <c r="H589" s="43" t="s">
        <v>57</v>
      </c>
      <c r="I589" s="47" t="str">
        <f aca="false">IF(G589&gt;=" "," ",10-G589)</f>
        <v> </v>
      </c>
      <c r="J589" s="49" t="n">
        <f aca="false">F35</f>
        <v>4</v>
      </c>
    </row>
    <row r="590" customFormat="false" ht="14.85" hidden="false" customHeight="true" outlineLevel="0" collapsed="false">
      <c r="A590" s="46" t="str">
        <f aca="false">E34</f>
        <v>VICTORY 2</v>
      </c>
      <c r="B590" s="47" t="n">
        <v>7</v>
      </c>
      <c r="C590" s="43" t="s">
        <v>57</v>
      </c>
      <c r="D590" s="47" t="n">
        <f aca="false">IF(B590&gt;=" "," ",10-B590)</f>
        <v>3</v>
      </c>
      <c r="E590" s="49" t="str">
        <f aca="false">A37</f>
        <v>SANTOS PALACE</v>
      </c>
      <c r="F590" s="46" t="n">
        <f aca="false">J34</f>
        <v>10</v>
      </c>
      <c r="G590" s="47" t="s">
        <v>0</v>
      </c>
      <c r="H590" s="43" t="s">
        <v>57</v>
      </c>
      <c r="I590" s="47" t="str">
        <f aca="false">IF(G590&gt;=" "," ",10-G590)</f>
        <v> </v>
      </c>
      <c r="J590" s="49" t="n">
        <f aca="false">F37</f>
        <v>6</v>
      </c>
    </row>
    <row r="591" customFormat="false" ht="14.85" hidden="false" customHeight="true" outlineLevel="0" collapsed="false">
      <c r="A591" s="46" t="str">
        <f aca="false">A38</f>
        <v>STREEK-IN 1</v>
      </c>
      <c r="B591" s="47" t="n">
        <v>9</v>
      </c>
      <c r="C591" s="43" t="s">
        <v>57</v>
      </c>
      <c r="D591" s="47" t="n">
        <f aca="false">IF(B591&gt;=" "," ",10-B591)</f>
        <v>1</v>
      </c>
      <c r="E591" s="49" t="str">
        <f aca="false">A33</f>
        <v>LA GRIFFE</v>
      </c>
      <c r="F591" s="46" t="n">
        <f aca="false">F38</f>
        <v>7</v>
      </c>
      <c r="G591" s="47" t="s">
        <v>0</v>
      </c>
      <c r="H591" s="43" t="s">
        <v>57</v>
      </c>
      <c r="I591" s="47" t="str">
        <f aca="false">IF(G591&gt;=" "," ",10-G591)</f>
        <v> </v>
      </c>
      <c r="J591" s="49" t="n">
        <f aca="false">F33</f>
        <v>2</v>
      </c>
    </row>
    <row r="592" customFormat="false" ht="14.85" hidden="false" customHeight="true" outlineLevel="0" collapsed="false">
      <c r="A592" s="46" t="str">
        <f aca="false">E32</f>
        <v>TITI BOYS</v>
      </c>
      <c r="B592" s="47" t="n">
        <v>7</v>
      </c>
      <c r="C592" s="43" t="s">
        <v>57</v>
      </c>
      <c r="D592" s="47" t="n">
        <f aca="false">IF(B592&gt;=" "," ",10-B592)</f>
        <v>3</v>
      </c>
      <c r="E592" s="49" t="str">
        <f aca="false">E37</f>
        <v>STREEK-IN 2</v>
      </c>
      <c r="F592" s="46" t="n">
        <f aca="false">J32</f>
        <v>8</v>
      </c>
      <c r="G592" s="47" t="s">
        <v>0</v>
      </c>
      <c r="H592" s="43" t="s">
        <v>57</v>
      </c>
      <c r="I592" s="47" t="str">
        <f aca="false">IF(G592&gt;=" "," ",10-G592)</f>
        <v> </v>
      </c>
      <c r="J592" s="49" t="n">
        <f aca="false">J37</f>
        <v>13</v>
      </c>
    </row>
    <row r="593" customFormat="false" ht="14.85" hidden="false" customHeight="true" outlineLevel="0" collapsed="false">
      <c r="A593" s="46" t="str">
        <f aca="false">A36</f>
        <v>NO STRESS   </v>
      </c>
      <c r="B593" s="47" t="n">
        <v>3</v>
      </c>
      <c r="C593" s="43" t="s">
        <v>57</v>
      </c>
      <c r="D593" s="47" t="n">
        <f aca="false">IF(B593&gt;=" "," ",10-B593)</f>
        <v>7</v>
      </c>
      <c r="E593" s="49" t="str">
        <f aca="false">A32</f>
        <v>KIWIS</v>
      </c>
      <c r="F593" s="46" t="n">
        <f aca="false">F36</f>
        <v>5</v>
      </c>
      <c r="G593" s="47" t="s">
        <v>0</v>
      </c>
      <c r="H593" s="43" t="s">
        <v>57</v>
      </c>
      <c r="I593" s="47" t="str">
        <f aca="false">IF(G593&gt;=" "," ",10-G593)</f>
        <v> </v>
      </c>
      <c r="J593" s="49" t="n">
        <f aca="false">F32</f>
        <v>1</v>
      </c>
    </row>
    <row r="594" customFormat="false" ht="14.85" hidden="false" customHeight="true" outlineLevel="0" collapsed="false">
      <c r="A594" s="46" t="str">
        <f aca="false">E33</f>
        <v>GENTLEMEN 2</v>
      </c>
      <c r="B594" s="47" t="n">
        <v>2</v>
      </c>
      <c r="C594" s="43" t="s">
        <v>57</v>
      </c>
      <c r="D594" s="47" t="n">
        <f aca="false">IF(B594&gt;=" "," ",10-B594)</f>
        <v>8</v>
      </c>
      <c r="E594" s="49" t="str">
        <f aca="false">E35</f>
        <v>THE RIGOLO'S   </v>
      </c>
      <c r="F594" s="46" t="n">
        <f aca="false">J33</f>
        <v>9</v>
      </c>
      <c r="G594" s="47" t="s">
        <v>0</v>
      </c>
      <c r="H594" s="43" t="s">
        <v>57</v>
      </c>
      <c r="I594" s="47" t="str">
        <f aca="false">IF(G594&gt;=" "," ",10-G594)</f>
        <v> </v>
      </c>
      <c r="J594" s="49" t="n">
        <f aca="false">J35</f>
        <v>11</v>
      </c>
    </row>
    <row r="595" customFormat="false" ht="14.85" hidden="false" customHeight="true" outlineLevel="0" collapsed="false">
      <c r="A595" s="46" t="str">
        <f aca="false">E38</f>
        <v>PLAY BOYS 3   </v>
      </c>
      <c r="B595" s="47" t="n">
        <v>7</v>
      </c>
      <c r="C595" s="43" t="s">
        <v>57</v>
      </c>
      <c r="D595" s="47" t="n">
        <f aca="false">IF(B595&gt;=" "," ",10-B595)</f>
        <v>3</v>
      </c>
      <c r="E595" s="49" t="str">
        <f aca="false">A34</f>
        <v>DARTSAGANS</v>
      </c>
      <c r="F595" s="46" t="n">
        <f aca="false">J38</f>
        <v>14</v>
      </c>
      <c r="G595" s="47" t="s">
        <v>0</v>
      </c>
      <c r="H595" s="43" t="s">
        <v>57</v>
      </c>
      <c r="I595" s="47" t="str">
        <f aca="false">IF(G595&gt;=" "," ",10-G595)</f>
        <v> </v>
      </c>
      <c r="J595" s="49" t="n">
        <f aca="false">F34</f>
        <v>3</v>
      </c>
    </row>
    <row r="596" customFormat="false" ht="14.85" hidden="false" customHeight="true" outlineLevel="0" collapsed="false">
      <c r="A596" s="71"/>
      <c r="B596" s="72"/>
      <c r="C596" s="73"/>
      <c r="D596" s="72"/>
      <c r="E596" s="74"/>
      <c r="F596" s="71"/>
      <c r="G596" s="72"/>
      <c r="H596" s="73"/>
      <c r="I596" s="72"/>
      <c r="J596" s="74"/>
    </row>
    <row r="597" s="81" customFormat="true" ht="14.85" hidden="false" customHeight="true" outlineLevel="0" collapsed="false">
      <c r="A597" s="32" t="str">
        <f aca="false">A20</f>
        <v>Division 1</v>
      </c>
      <c r="B597" s="76"/>
      <c r="C597" s="75"/>
      <c r="D597" s="76"/>
      <c r="E597" s="70" t="e">
        <f aca="false">O597&amp;" "&amp;TEXT(N597,"jj/mm/aaa")</f>
        <v>#VALUE!</v>
      </c>
      <c r="F597" s="32" t="str">
        <f aca="false">F20</f>
        <v>Division 2</v>
      </c>
      <c r="G597" s="76"/>
      <c r="H597" s="75"/>
      <c r="I597" s="76"/>
      <c r="J597" s="80" t="e">
        <f aca="false">E597</f>
        <v>#VALUE!</v>
      </c>
      <c r="K597" s="39" t="s">
        <v>54</v>
      </c>
      <c r="L597" s="39" t="s">
        <v>55</v>
      </c>
      <c r="M597" s="40" t="s">
        <v>61</v>
      </c>
      <c r="N597" s="31" t="n">
        <f aca="false">+N577+7</f>
        <v>45387</v>
      </c>
      <c r="O597" s="41" t="s">
        <v>56</v>
      </c>
    </row>
    <row r="598" customFormat="false" ht="14.85" hidden="false" customHeight="true" outlineLevel="0" collapsed="false">
      <c r="A598" s="42"/>
      <c r="B598" s="47"/>
      <c r="C598" s="44"/>
      <c r="D598" s="47"/>
      <c r="E598" s="45"/>
      <c r="F598" s="42"/>
      <c r="G598" s="47"/>
      <c r="H598" s="44"/>
      <c r="I598" s="47"/>
      <c r="J598" s="49"/>
      <c r="K598" s="39"/>
      <c r="L598" s="39"/>
      <c r="M598" s="40"/>
      <c r="N598" s="31"/>
    </row>
    <row r="599" customFormat="false" ht="14.85" hidden="false" customHeight="true" outlineLevel="0" collapsed="false">
      <c r="A599" s="46"/>
      <c r="B599" s="47"/>
      <c r="C599" s="43" t="s">
        <v>75</v>
      </c>
      <c r="D599" s="47"/>
      <c r="E599" s="49"/>
      <c r="F599" s="46"/>
      <c r="G599" s="47"/>
      <c r="H599" s="43" t="s">
        <v>76</v>
      </c>
      <c r="I599" s="47"/>
      <c r="J599" s="49"/>
      <c r="K599" s="93"/>
      <c r="L599" s="93"/>
      <c r="M599" s="40"/>
      <c r="N599" s="31"/>
      <c r="P599" s="7"/>
    </row>
    <row r="600" customFormat="false" ht="14.85" hidden="false" customHeight="true" outlineLevel="0" collapsed="false">
      <c r="A600" s="46"/>
      <c r="B600" s="47"/>
      <c r="C600" s="43"/>
      <c r="D600" s="47"/>
      <c r="E600" s="49"/>
      <c r="F600" s="46"/>
      <c r="G600" s="47"/>
      <c r="H600" s="43"/>
      <c r="I600" s="47"/>
      <c r="J600" s="49"/>
      <c r="K600" s="94"/>
      <c r="L600" s="94"/>
      <c r="M600" s="40"/>
      <c r="N600" s="31"/>
      <c r="O600" s="7"/>
      <c r="P600" s="7"/>
    </row>
    <row r="601" customFormat="false" ht="14.85" hidden="false" customHeight="true" outlineLevel="0" collapsed="false">
      <c r="A601" s="46"/>
      <c r="B601" s="47"/>
      <c r="C601" s="43" t="s">
        <v>64</v>
      </c>
      <c r="D601" s="47"/>
      <c r="E601" s="49"/>
      <c r="F601" s="46"/>
      <c r="G601" s="47"/>
      <c r="H601" s="43" t="s">
        <v>65</v>
      </c>
      <c r="I601" s="47"/>
      <c r="J601" s="49"/>
      <c r="K601" s="94"/>
      <c r="L601" s="94"/>
      <c r="M601" s="40"/>
      <c r="N601" s="31"/>
      <c r="O601" s="7"/>
      <c r="P601" s="7"/>
    </row>
    <row r="602" customFormat="false" ht="14.85" hidden="false" customHeight="true" outlineLevel="0" collapsed="false">
      <c r="A602" s="46"/>
      <c r="B602" s="47"/>
      <c r="C602" s="43"/>
      <c r="D602" s="47"/>
      <c r="E602" s="49"/>
      <c r="F602" s="46"/>
      <c r="G602" s="47"/>
      <c r="H602" s="43"/>
      <c r="I602" s="47"/>
      <c r="J602" s="49"/>
      <c r="K602" s="94"/>
      <c r="L602" s="94"/>
      <c r="M602" s="40"/>
      <c r="N602" s="31"/>
      <c r="O602" s="7"/>
      <c r="P602" s="7"/>
    </row>
    <row r="603" customFormat="false" ht="14.85" hidden="false" customHeight="true" outlineLevel="0" collapsed="false">
      <c r="A603" s="46"/>
      <c r="B603" s="47"/>
      <c r="C603" s="43" t="s">
        <v>73</v>
      </c>
      <c r="D603" s="47"/>
      <c r="E603" s="49"/>
      <c r="F603" s="46"/>
      <c r="G603" s="47"/>
      <c r="H603" s="43" t="s">
        <v>74</v>
      </c>
      <c r="I603" s="47"/>
      <c r="J603" s="49"/>
      <c r="K603" s="94"/>
      <c r="L603" s="94"/>
      <c r="M603" s="40"/>
      <c r="N603" s="31"/>
      <c r="O603" s="7"/>
      <c r="P603" s="7"/>
    </row>
    <row r="604" customFormat="false" ht="14.85" hidden="false" customHeight="true" outlineLevel="0" collapsed="false">
      <c r="A604" s="46"/>
      <c r="B604" s="47"/>
      <c r="C604" s="43"/>
      <c r="D604" s="47"/>
      <c r="E604" s="49"/>
      <c r="F604" s="46"/>
      <c r="G604" s="47"/>
      <c r="H604" s="43"/>
      <c r="I604" s="47"/>
      <c r="J604" s="49"/>
      <c r="K604" s="94"/>
      <c r="L604" s="94"/>
      <c r="M604" s="40"/>
      <c r="N604" s="31"/>
      <c r="P604" s="7"/>
    </row>
    <row r="605" customFormat="false" ht="14.85" hidden="false" customHeight="true" outlineLevel="0" collapsed="false">
      <c r="A605" s="46"/>
      <c r="B605" s="47"/>
      <c r="C605" s="43"/>
      <c r="D605" s="47"/>
      <c r="E605" s="49"/>
      <c r="F605" s="46"/>
      <c r="G605" s="47"/>
      <c r="H605" s="43"/>
      <c r="I605" s="47"/>
      <c r="J605" s="49"/>
      <c r="K605" s="94"/>
      <c r="L605" s="94"/>
      <c r="M605" s="40"/>
      <c r="N605" s="31"/>
      <c r="P605" s="7"/>
    </row>
    <row r="606" customFormat="false" ht="14.85" hidden="false" customHeight="true" outlineLevel="0" collapsed="false">
      <c r="A606" s="64"/>
      <c r="B606" s="65"/>
      <c r="C606" s="66"/>
      <c r="D606" s="65"/>
      <c r="E606" s="67"/>
      <c r="F606" s="64"/>
      <c r="G606" s="65"/>
      <c r="H606" s="66"/>
      <c r="I606" s="65"/>
      <c r="J606" s="68"/>
      <c r="K606" s="95"/>
      <c r="L606" s="95"/>
      <c r="M606" s="40"/>
      <c r="N606" s="31"/>
    </row>
    <row r="607" customFormat="false" ht="14.85" hidden="false" customHeight="true" outlineLevel="0" collapsed="false">
      <c r="A607" s="60"/>
      <c r="B607" s="59"/>
      <c r="C607" s="60"/>
      <c r="D607" s="59"/>
      <c r="E607" s="60"/>
      <c r="F607" s="60"/>
      <c r="G607" s="59"/>
      <c r="H607" s="60"/>
      <c r="I607" s="59"/>
      <c r="J607" s="84"/>
      <c r="K607" s="95"/>
      <c r="L607" s="95"/>
      <c r="M607" s="40"/>
      <c r="N607" s="31"/>
    </row>
    <row r="608" customFormat="false" ht="14.85" hidden="false" customHeight="true" outlineLevel="0" collapsed="false">
      <c r="A608" s="60"/>
      <c r="B608" s="59"/>
      <c r="C608" s="60"/>
      <c r="D608" s="59"/>
      <c r="E608" s="60"/>
      <c r="F608" s="60"/>
      <c r="G608" s="59"/>
      <c r="H608" s="60"/>
      <c r="I608" s="59"/>
      <c r="J608" s="84"/>
      <c r="K608" s="95"/>
      <c r="L608" s="95"/>
      <c r="M608" s="40"/>
      <c r="N608" s="31"/>
    </row>
    <row r="609" customFormat="false" ht="14.85" hidden="false" customHeight="true" outlineLevel="0" collapsed="false">
      <c r="A609" s="60"/>
      <c r="B609" s="59"/>
      <c r="C609" s="60"/>
      <c r="D609" s="59"/>
      <c r="E609" s="60"/>
      <c r="F609" s="60"/>
      <c r="G609" s="59"/>
      <c r="H609" s="60"/>
      <c r="I609" s="59"/>
      <c r="J609" s="84"/>
      <c r="K609" s="95"/>
      <c r="L609" s="95"/>
      <c r="M609" s="40"/>
      <c r="N609" s="31"/>
    </row>
    <row r="610" s="25" customFormat="true" ht="14.85" hidden="false" customHeight="true" outlineLevel="0" collapsed="false">
      <c r="A610" s="60"/>
      <c r="B610" s="59"/>
      <c r="C610" s="60"/>
      <c r="D610" s="59"/>
      <c r="E610" s="60"/>
      <c r="F610" s="60"/>
      <c r="G610" s="59"/>
      <c r="H610" s="60"/>
      <c r="I610" s="59"/>
      <c r="J610" s="84"/>
      <c r="K610" s="95"/>
      <c r="L610" s="95"/>
      <c r="M610" s="99"/>
      <c r="N610" s="79"/>
    </row>
    <row r="611" s="81" customFormat="true" ht="14.85" hidden="false" customHeight="true" outlineLevel="0" collapsed="false">
      <c r="A611" s="32" t="str">
        <f aca="false">A30</f>
        <v>Division 3A</v>
      </c>
      <c r="B611" s="76"/>
      <c r="C611" s="75"/>
      <c r="D611" s="76"/>
      <c r="E611" s="80" t="e">
        <f aca="false">E597</f>
        <v>#VALUE!</v>
      </c>
      <c r="F611" s="32" t="str">
        <f aca="false">F30</f>
        <v>Division </v>
      </c>
      <c r="G611" s="76"/>
      <c r="H611" s="75"/>
      <c r="I611" s="76"/>
      <c r="J611" s="80" t="e">
        <f aca="false">E597</f>
        <v>#VALUE!</v>
      </c>
      <c r="K611" s="39" t="s">
        <v>60</v>
      </c>
      <c r="L611" s="39" t="s">
        <v>55</v>
      </c>
      <c r="M611" s="40" t="s">
        <v>61</v>
      </c>
      <c r="N611" s="31" t="n">
        <f aca="false">N597</f>
        <v>45387</v>
      </c>
      <c r="O611" s="41" t="s">
        <v>56</v>
      </c>
    </row>
    <row r="612" customFormat="false" ht="14.85" hidden="false" customHeight="true" outlineLevel="0" collapsed="false">
      <c r="A612" s="42"/>
      <c r="B612" s="47"/>
      <c r="C612" s="44"/>
      <c r="D612" s="47"/>
      <c r="E612" s="45"/>
      <c r="F612" s="42"/>
      <c r="G612" s="47"/>
      <c r="H612" s="44"/>
      <c r="I612" s="47"/>
      <c r="J612" s="49"/>
    </row>
    <row r="613" customFormat="false" ht="14.85" hidden="false" customHeight="true" outlineLevel="0" collapsed="false">
      <c r="A613" s="46"/>
      <c r="B613" s="47"/>
      <c r="C613" s="43" t="s">
        <v>75</v>
      </c>
      <c r="D613" s="47"/>
      <c r="E613" s="49"/>
      <c r="F613" s="46"/>
      <c r="G613" s="47"/>
      <c r="H613" s="43" t="s">
        <v>76</v>
      </c>
      <c r="I613" s="47"/>
      <c r="J613" s="49"/>
    </row>
    <row r="614" customFormat="false" ht="14.85" hidden="false" customHeight="true" outlineLevel="0" collapsed="false">
      <c r="A614" s="46"/>
      <c r="B614" s="47"/>
      <c r="C614" s="43"/>
      <c r="D614" s="47"/>
      <c r="E614" s="49"/>
      <c r="F614" s="46"/>
      <c r="G614" s="47"/>
      <c r="H614" s="43"/>
      <c r="I614" s="47"/>
      <c r="J614" s="49"/>
    </row>
    <row r="615" customFormat="false" ht="14.85" hidden="false" customHeight="true" outlineLevel="0" collapsed="false">
      <c r="A615" s="46"/>
      <c r="B615" s="47"/>
      <c r="C615" s="43" t="s">
        <v>64</v>
      </c>
      <c r="D615" s="47"/>
      <c r="E615" s="49"/>
      <c r="F615" s="46"/>
      <c r="G615" s="47"/>
      <c r="H615" s="43" t="s">
        <v>65</v>
      </c>
      <c r="I615" s="47"/>
      <c r="J615" s="49"/>
    </row>
    <row r="616" customFormat="false" ht="14.85" hidden="false" customHeight="true" outlineLevel="0" collapsed="false">
      <c r="A616" s="46"/>
      <c r="B616" s="47"/>
      <c r="C616" s="43"/>
      <c r="D616" s="47"/>
      <c r="E616" s="49"/>
      <c r="F616" s="46"/>
      <c r="G616" s="47"/>
      <c r="H616" s="43"/>
      <c r="I616" s="47"/>
      <c r="J616" s="49"/>
    </row>
    <row r="617" customFormat="false" ht="14.85" hidden="false" customHeight="true" outlineLevel="0" collapsed="false">
      <c r="A617" s="46"/>
      <c r="B617" s="47"/>
      <c r="C617" s="43" t="s">
        <v>73</v>
      </c>
      <c r="D617" s="47"/>
      <c r="E617" s="49"/>
      <c r="F617" s="46"/>
      <c r="G617" s="47"/>
      <c r="H617" s="43" t="s">
        <v>74</v>
      </c>
      <c r="I617" s="47"/>
      <c r="J617" s="49"/>
    </row>
    <row r="618" customFormat="false" ht="14.85" hidden="false" customHeight="true" outlineLevel="0" collapsed="false">
      <c r="A618" s="46"/>
      <c r="B618" s="47"/>
      <c r="C618" s="43"/>
      <c r="D618" s="47"/>
      <c r="E618" s="49"/>
      <c r="F618" s="46"/>
      <c r="G618" s="47"/>
      <c r="H618" s="43"/>
      <c r="I618" s="47"/>
      <c r="J618" s="49"/>
    </row>
    <row r="619" customFormat="false" ht="14.85" hidden="false" customHeight="true" outlineLevel="0" collapsed="false">
      <c r="A619" s="46"/>
      <c r="B619" s="47"/>
      <c r="C619" s="43"/>
      <c r="D619" s="47"/>
      <c r="E619" s="49"/>
      <c r="F619" s="46"/>
      <c r="G619" s="47"/>
      <c r="H619" s="43"/>
      <c r="I619" s="47"/>
      <c r="J619" s="49"/>
    </row>
    <row r="620" customFormat="false" ht="14.85" hidden="false" customHeight="true" outlineLevel="0" collapsed="false">
      <c r="A620" s="71"/>
      <c r="B620" s="72"/>
      <c r="C620" s="73"/>
      <c r="D620" s="72"/>
      <c r="E620" s="74"/>
      <c r="F620" s="71"/>
      <c r="G620" s="72"/>
      <c r="H620" s="73"/>
      <c r="I620" s="72"/>
      <c r="J620" s="74"/>
    </row>
    <row r="621" customFormat="false" ht="14.85" hidden="false" customHeight="true" outlineLevel="0" collapsed="false">
      <c r="A621" s="32" t="str">
        <f aca="false">A61</f>
        <v>Division 1</v>
      </c>
      <c r="B621" s="75"/>
      <c r="C621" s="75"/>
      <c r="D621" s="75"/>
      <c r="E621" s="70" t="e">
        <f aca="false">O621&amp;" "&amp;TEXT(N621,"jj/mm/aaa")</f>
        <v>#VALUE!</v>
      </c>
      <c r="F621" s="32" t="str">
        <f aca="false">F61</f>
        <v>Division 2</v>
      </c>
      <c r="G621" s="75"/>
      <c r="H621" s="75"/>
      <c r="I621" s="75"/>
      <c r="J621" s="80" t="e">
        <f aca="false">E621</f>
        <v>#VALUE!</v>
      </c>
      <c r="K621" s="39" t="s">
        <v>54</v>
      </c>
      <c r="L621" s="39" t="s">
        <v>55</v>
      </c>
      <c r="M621" s="40" t="s">
        <v>61</v>
      </c>
      <c r="N621" s="31" t="n">
        <f aca="false">N597+7</f>
        <v>45394</v>
      </c>
      <c r="O621" s="41" t="s">
        <v>56</v>
      </c>
    </row>
    <row r="622" customFormat="false" ht="14.85" hidden="false" customHeight="true" outlineLevel="0" collapsed="false">
      <c r="A622" s="42"/>
      <c r="B622" s="43"/>
      <c r="C622" s="44"/>
      <c r="D622" s="43"/>
      <c r="E622" s="45"/>
      <c r="F622" s="42"/>
      <c r="G622" s="43"/>
      <c r="H622" s="44"/>
      <c r="I622" s="43"/>
      <c r="J622" s="49"/>
      <c r="K622" s="39"/>
      <c r="L622" s="39"/>
      <c r="M622" s="40"/>
      <c r="N622" s="31"/>
    </row>
    <row r="623" customFormat="false" ht="14.85" hidden="false" customHeight="true" outlineLevel="0" collapsed="false">
      <c r="A623" s="46"/>
      <c r="B623" s="43"/>
      <c r="C623" s="43" t="s">
        <v>75</v>
      </c>
      <c r="D623" s="43"/>
      <c r="E623" s="49"/>
      <c r="F623" s="46"/>
      <c r="G623" s="43"/>
      <c r="H623" s="43" t="s">
        <v>76</v>
      </c>
      <c r="I623" s="43"/>
      <c r="J623" s="49"/>
      <c r="K623" s="93"/>
      <c r="L623" s="93"/>
      <c r="M623" s="40"/>
      <c r="N623" s="31"/>
    </row>
    <row r="624" customFormat="false" ht="14.85" hidden="false" customHeight="true" outlineLevel="0" collapsed="false">
      <c r="A624" s="46"/>
      <c r="B624" s="43"/>
      <c r="C624" s="43"/>
      <c r="D624" s="43"/>
      <c r="E624" s="49"/>
      <c r="F624" s="46"/>
      <c r="G624" s="43"/>
      <c r="H624" s="43"/>
      <c r="I624" s="43"/>
      <c r="J624" s="49"/>
      <c r="K624" s="94"/>
      <c r="L624" s="94"/>
      <c r="M624" s="40"/>
      <c r="N624" s="31"/>
      <c r="O624" s="7"/>
    </row>
    <row r="625" customFormat="false" ht="14.85" hidden="false" customHeight="true" outlineLevel="0" collapsed="false">
      <c r="A625" s="46"/>
      <c r="B625" s="43"/>
      <c r="C625" s="43" t="s">
        <v>69</v>
      </c>
      <c r="D625" s="43"/>
      <c r="E625" s="49"/>
      <c r="F625" s="46"/>
      <c r="G625" s="43"/>
      <c r="H625" s="43" t="s">
        <v>70</v>
      </c>
      <c r="I625" s="43"/>
      <c r="J625" s="49"/>
      <c r="K625" s="94"/>
      <c r="L625" s="94"/>
      <c r="M625" s="40"/>
      <c r="N625" s="31"/>
      <c r="O625" s="7"/>
    </row>
    <row r="626" customFormat="false" ht="14.85" hidden="false" customHeight="true" outlineLevel="0" collapsed="false">
      <c r="A626" s="46"/>
      <c r="B626" s="43"/>
      <c r="C626" s="43"/>
      <c r="D626" s="43"/>
      <c r="E626" s="49"/>
      <c r="F626" s="46"/>
      <c r="G626" s="43"/>
      <c r="H626" s="43"/>
      <c r="I626" s="43"/>
      <c r="J626" s="49"/>
      <c r="K626" s="94"/>
      <c r="L626" s="94"/>
      <c r="M626" s="40"/>
      <c r="N626" s="31"/>
      <c r="O626" s="7"/>
    </row>
    <row r="627" customFormat="false" ht="14.85" hidden="false" customHeight="true" outlineLevel="0" collapsed="false">
      <c r="A627" s="46"/>
      <c r="B627" s="43"/>
      <c r="C627" s="43" t="s">
        <v>73</v>
      </c>
      <c r="D627" s="43"/>
      <c r="E627" s="49"/>
      <c r="F627" s="46"/>
      <c r="G627" s="43"/>
      <c r="H627" s="43" t="s">
        <v>74</v>
      </c>
      <c r="I627" s="43"/>
      <c r="J627" s="49"/>
      <c r="K627" s="94"/>
      <c r="L627" s="94"/>
      <c r="M627" s="40"/>
      <c r="N627" s="31"/>
      <c r="O627" s="7"/>
    </row>
    <row r="628" customFormat="false" ht="14.85" hidden="false" customHeight="true" outlineLevel="0" collapsed="false">
      <c r="A628" s="46"/>
      <c r="B628" s="43"/>
      <c r="C628" s="43"/>
      <c r="D628" s="43"/>
      <c r="E628" s="49"/>
      <c r="F628" s="46"/>
      <c r="G628" s="43"/>
      <c r="H628" s="43"/>
      <c r="I628" s="43"/>
      <c r="J628" s="49"/>
      <c r="K628" s="94"/>
      <c r="L628" s="94"/>
      <c r="M628" s="40"/>
      <c r="N628" s="31"/>
    </row>
    <row r="629" customFormat="false" ht="14.85" hidden="false" customHeight="true" outlineLevel="0" collapsed="false">
      <c r="A629" s="46"/>
      <c r="B629" s="43"/>
      <c r="C629" s="43"/>
      <c r="D629" s="43"/>
      <c r="E629" s="49"/>
      <c r="F629" s="46"/>
      <c r="G629" s="43"/>
      <c r="H629" s="43"/>
      <c r="I629" s="43"/>
      <c r="J629" s="49"/>
      <c r="K629" s="94"/>
      <c r="L629" s="94"/>
      <c r="M629" s="40"/>
      <c r="N629" s="31"/>
    </row>
    <row r="630" customFormat="false" ht="14.85" hidden="false" customHeight="true" outlineLevel="0" collapsed="false">
      <c r="A630" s="71"/>
      <c r="B630" s="73"/>
      <c r="C630" s="73"/>
      <c r="D630" s="73"/>
      <c r="E630" s="74"/>
      <c r="F630" s="71"/>
      <c r="G630" s="73"/>
      <c r="H630" s="73"/>
      <c r="I630" s="73"/>
      <c r="J630" s="74"/>
      <c r="K630" s="95"/>
      <c r="L630" s="95"/>
      <c r="M630" s="40"/>
      <c r="N630" s="31"/>
    </row>
    <row r="631" customFormat="false" ht="14.85" hidden="false" customHeight="true" outlineLevel="0" collapsed="false">
      <c r="A631" s="32" t="str">
        <f aca="false">A74</f>
        <v>Division 3A</v>
      </c>
      <c r="B631" s="75"/>
      <c r="C631" s="75"/>
      <c r="D631" s="75"/>
      <c r="E631" s="80" t="e">
        <f aca="false">E621</f>
        <v>#VALUE!</v>
      </c>
      <c r="F631" s="32" t="str">
        <f aca="false">F74</f>
        <v>Division </v>
      </c>
      <c r="G631" s="75"/>
      <c r="H631" s="75"/>
      <c r="I631" s="75"/>
      <c r="J631" s="80" t="e">
        <f aca="false">E621</f>
        <v>#VALUE!</v>
      </c>
      <c r="K631" s="39" t="s">
        <v>60</v>
      </c>
      <c r="L631" s="39" t="s">
        <v>55</v>
      </c>
      <c r="M631" s="40" t="s">
        <v>61</v>
      </c>
      <c r="N631" s="31" t="n">
        <f aca="false">N621</f>
        <v>45394</v>
      </c>
      <c r="O631" s="41" t="s">
        <v>56</v>
      </c>
    </row>
    <row r="632" customFormat="false" ht="14.85" hidden="false" customHeight="true" outlineLevel="0" collapsed="false">
      <c r="A632" s="42"/>
      <c r="B632" s="43"/>
      <c r="C632" s="44"/>
      <c r="D632" s="43"/>
      <c r="E632" s="45"/>
      <c r="F632" s="42"/>
      <c r="G632" s="43"/>
      <c r="H632" s="44"/>
      <c r="I632" s="43"/>
      <c r="J632" s="49"/>
    </row>
    <row r="633" customFormat="false" ht="14.85" hidden="false" customHeight="true" outlineLevel="0" collapsed="false">
      <c r="A633" s="46"/>
      <c r="B633" s="43"/>
      <c r="C633" s="43" t="s">
        <v>75</v>
      </c>
      <c r="D633" s="43"/>
      <c r="E633" s="49"/>
      <c r="F633" s="46"/>
      <c r="G633" s="43"/>
      <c r="H633" s="43" t="s">
        <v>76</v>
      </c>
      <c r="I633" s="43"/>
      <c r="J633" s="49"/>
    </row>
    <row r="634" customFormat="false" ht="14.85" hidden="false" customHeight="true" outlineLevel="0" collapsed="false">
      <c r="A634" s="46"/>
      <c r="B634" s="43"/>
      <c r="C634" s="43"/>
      <c r="D634" s="43"/>
      <c r="E634" s="49"/>
      <c r="F634" s="46"/>
      <c r="G634" s="43"/>
      <c r="H634" s="43"/>
      <c r="I634" s="43"/>
      <c r="J634" s="49"/>
    </row>
    <row r="635" customFormat="false" ht="14.85" hidden="false" customHeight="true" outlineLevel="0" collapsed="false">
      <c r="A635" s="46"/>
      <c r="B635" s="43"/>
      <c r="C635" s="43" t="s">
        <v>69</v>
      </c>
      <c r="D635" s="43"/>
      <c r="E635" s="49"/>
      <c r="F635" s="46"/>
      <c r="G635" s="43"/>
      <c r="H635" s="43" t="s">
        <v>70</v>
      </c>
      <c r="I635" s="43"/>
      <c r="J635" s="49"/>
    </row>
    <row r="636" customFormat="false" ht="14.85" hidden="false" customHeight="true" outlineLevel="0" collapsed="false">
      <c r="A636" s="46"/>
      <c r="B636" s="43"/>
      <c r="C636" s="43"/>
      <c r="D636" s="43"/>
      <c r="E636" s="49"/>
      <c r="F636" s="46"/>
      <c r="G636" s="43"/>
      <c r="H636" s="43"/>
      <c r="I636" s="43"/>
      <c r="J636" s="49"/>
    </row>
    <row r="637" customFormat="false" ht="14.85" hidden="false" customHeight="true" outlineLevel="0" collapsed="false">
      <c r="A637" s="46"/>
      <c r="B637" s="43"/>
      <c r="C637" s="43" t="s">
        <v>73</v>
      </c>
      <c r="D637" s="43"/>
      <c r="E637" s="49"/>
      <c r="F637" s="46"/>
      <c r="G637" s="43"/>
      <c r="H637" s="43" t="s">
        <v>74</v>
      </c>
      <c r="I637" s="43"/>
      <c r="J637" s="49"/>
    </row>
    <row r="638" customFormat="false" ht="14.85" hidden="false" customHeight="true" outlineLevel="0" collapsed="false">
      <c r="A638" s="46"/>
      <c r="B638" s="43"/>
      <c r="C638" s="43"/>
      <c r="D638" s="43"/>
      <c r="E638" s="49"/>
      <c r="F638" s="46"/>
      <c r="G638" s="43"/>
      <c r="H638" s="43"/>
      <c r="I638" s="43"/>
      <c r="J638" s="49"/>
    </row>
    <row r="639" customFormat="false" ht="14.85" hidden="false" customHeight="true" outlineLevel="0" collapsed="false">
      <c r="A639" s="46"/>
      <c r="B639" s="43"/>
      <c r="C639" s="43"/>
      <c r="D639" s="43"/>
      <c r="E639" s="49"/>
      <c r="F639" s="46"/>
      <c r="G639" s="43"/>
      <c r="H639" s="43"/>
      <c r="I639" s="43"/>
      <c r="J639" s="49"/>
    </row>
    <row r="640" customFormat="false" ht="14.85" hidden="false" customHeight="true" outlineLevel="0" collapsed="false">
      <c r="A640" s="64"/>
      <c r="B640" s="100"/>
      <c r="C640" s="66"/>
      <c r="D640" s="100"/>
      <c r="E640" s="67"/>
      <c r="F640" s="64"/>
      <c r="G640" s="100"/>
      <c r="H640" s="66"/>
      <c r="I640" s="100"/>
      <c r="J640" s="68"/>
    </row>
    <row r="641" customFormat="false" ht="14.85" hidden="false" customHeight="true" outlineLevel="0" collapsed="false">
      <c r="A641" s="32" t="str">
        <f aca="false">A20</f>
        <v>Division 1</v>
      </c>
      <c r="B641" s="76"/>
      <c r="C641" s="75"/>
      <c r="D641" s="76"/>
      <c r="E641" s="70" t="e">
        <f aca="false">O641&amp;" "&amp;TEXT(N641,"jj/mm/aaa")</f>
        <v>#VALUE!</v>
      </c>
      <c r="F641" s="32" t="str">
        <f aca="false">F20</f>
        <v>Division 2</v>
      </c>
      <c r="G641" s="76"/>
      <c r="H641" s="75"/>
      <c r="I641" s="76"/>
      <c r="J641" s="70" t="e">
        <f aca="false">E641</f>
        <v>#VALUE!</v>
      </c>
      <c r="K641" s="39" t="s">
        <v>54</v>
      </c>
      <c r="L641" s="39" t="s">
        <v>55</v>
      </c>
      <c r="M641" s="40" t="n">
        <v>24</v>
      </c>
      <c r="N641" s="31" t="n">
        <f aca="false">N621+7</f>
        <v>45401</v>
      </c>
      <c r="O641" s="41" t="s">
        <v>56</v>
      </c>
    </row>
    <row r="642" customFormat="false" ht="14.85" hidden="false" customHeight="true" outlineLevel="0" collapsed="false">
      <c r="A642" s="42"/>
      <c r="B642" s="47"/>
      <c r="C642" s="44"/>
      <c r="D642" s="47"/>
      <c r="E642" s="44"/>
      <c r="F642" s="42"/>
      <c r="G642" s="47"/>
      <c r="H642" s="44"/>
      <c r="I642" s="47"/>
      <c r="J642" s="49"/>
      <c r="K642" s="39"/>
      <c r="L642" s="39"/>
      <c r="M642" s="40"/>
      <c r="N642" s="31"/>
    </row>
    <row r="643" customFormat="false" ht="14.85" hidden="false" customHeight="true" outlineLevel="0" collapsed="false">
      <c r="A643" s="46" t="str">
        <f aca="false">A25</f>
        <v>BLACK FLIGHT   </v>
      </c>
      <c r="B643" s="47" t="n">
        <v>9</v>
      </c>
      <c r="C643" s="43" t="s">
        <v>57</v>
      </c>
      <c r="D643" s="47" t="n">
        <f aca="false">IF(B643&gt;=" "," ",10-B643)</f>
        <v>1</v>
      </c>
      <c r="E643" s="48" t="str">
        <f aca="false">E24</f>
        <v>JAMES JOYCE   </v>
      </c>
      <c r="F643" s="46" t="str">
        <f aca="false">F25</f>
        <v>BYE</v>
      </c>
      <c r="G643" s="47" t="s">
        <v>0</v>
      </c>
      <c r="H643" s="43" t="s">
        <v>57</v>
      </c>
      <c r="I643" s="47" t="str">
        <f aca="false">IF(G643&gt;=" "," ",10-G643)</f>
        <v> </v>
      </c>
      <c r="J643" s="49" t="str">
        <f aca="false">J24</f>
        <v>KEYKO</v>
      </c>
      <c r="K643" s="93"/>
      <c r="L643" s="93"/>
      <c r="M643" s="40"/>
      <c r="N643" s="31"/>
    </row>
    <row r="644" customFormat="false" ht="14.85" hidden="false" customHeight="true" outlineLevel="0" collapsed="false">
      <c r="A644" s="46" t="str">
        <f aca="false">A23</f>
        <v>WOLFDARTS TEAM</v>
      </c>
      <c r="B644" s="47" t="n">
        <v>4</v>
      </c>
      <c r="C644" s="43" t="s">
        <v>57</v>
      </c>
      <c r="D644" s="47" t="n">
        <f aca="false">IF(B644&gt;=" "," ",10-B644)</f>
        <v>6</v>
      </c>
      <c r="E644" s="48" t="str">
        <f aca="false">E26</f>
        <v>THE SPARTIATES</v>
      </c>
      <c r="F644" s="46" t="str">
        <f aca="false">F23</f>
        <v>OHANA    </v>
      </c>
      <c r="G644" s="47" t="n">
        <v>5</v>
      </c>
      <c r="H644" s="43" t="s">
        <v>57</v>
      </c>
      <c r="I644" s="47" t="n">
        <f aca="false">IF(G644&gt;=" "," ",10-G644)</f>
        <v>5</v>
      </c>
      <c r="J644" s="49" t="str">
        <f aca="false">J26</f>
        <v>TULSA KING</v>
      </c>
      <c r="K644" s="94"/>
      <c r="L644" s="94"/>
      <c r="M644" s="40"/>
      <c r="N644" s="31"/>
      <c r="O644" s="7"/>
    </row>
    <row r="645" customFormat="false" ht="14.85" hidden="false" customHeight="true" outlineLevel="0" collapsed="false">
      <c r="A645" s="46" t="str">
        <f aca="false">A27</f>
        <v>BIENVENU</v>
      </c>
      <c r="B645" s="47" t="n">
        <v>2</v>
      </c>
      <c r="C645" s="43" t="s">
        <v>57</v>
      </c>
      <c r="D645" s="47" t="n">
        <f aca="false">IF(B645&gt;=" "," ",10-B645)</f>
        <v>8</v>
      </c>
      <c r="E645" s="48" t="str">
        <f aca="false">E22</f>
        <v>CASTEL    </v>
      </c>
      <c r="F645" s="46" t="str">
        <f aca="false">F27</f>
        <v>USGB    </v>
      </c>
      <c r="G645" s="47" t="n">
        <v>3</v>
      </c>
      <c r="H645" s="43" t="s">
        <v>57</v>
      </c>
      <c r="I645" s="47" t="n">
        <f aca="false">IF(G645&gt;=" "," ",10-G645)</f>
        <v>7</v>
      </c>
      <c r="J645" s="49" t="str">
        <f aca="false">J22</f>
        <v>HUBERT FRANCK</v>
      </c>
      <c r="K645" s="94"/>
      <c r="L645" s="94"/>
      <c r="M645" s="40"/>
      <c r="N645" s="31"/>
      <c r="O645" s="7"/>
    </row>
    <row r="646" customFormat="false" ht="14.85" hidden="false" customHeight="true" outlineLevel="0" collapsed="false">
      <c r="A646" s="46" t="str">
        <f aca="false">A22</f>
        <v>PLAY BOYS 1   </v>
      </c>
      <c r="B646" s="47" t="n">
        <v>7</v>
      </c>
      <c r="C646" s="43" t="s">
        <v>57</v>
      </c>
      <c r="D646" s="47" t="n">
        <f aca="false">IF(B646&gt;=" "," ",10-B646)</f>
        <v>3</v>
      </c>
      <c r="E646" s="48" t="str">
        <f aca="false">A28</f>
        <v>BARON    </v>
      </c>
      <c r="F646" s="46" t="str">
        <f aca="false">F22</f>
        <v>PLAY BOYS 2   </v>
      </c>
      <c r="G646" s="47" t="n">
        <v>3</v>
      </c>
      <c r="H646" s="43" t="s">
        <v>57</v>
      </c>
      <c r="I646" s="47" t="n">
        <f aca="false">IF(G646&gt;=" "," ",10-G646)</f>
        <v>7</v>
      </c>
      <c r="J646" s="49" t="str">
        <f aca="false">F28</f>
        <v>LE NOUVEAU BOERKES   </v>
      </c>
      <c r="K646" s="94"/>
      <c r="L646" s="94"/>
      <c r="M646" s="40"/>
      <c r="N646" s="31"/>
      <c r="O646" s="7"/>
    </row>
    <row r="647" customFormat="false" ht="14.85" hidden="false" customHeight="true" outlineLevel="0" collapsed="false">
      <c r="A647" s="46" t="str">
        <f aca="false">E27</f>
        <v>THE TIGERS    </v>
      </c>
      <c r="B647" s="47" t="n">
        <v>9</v>
      </c>
      <c r="C647" s="43" t="s">
        <v>57</v>
      </c>
      <c r="D647" s="47" t="n">
        <f aca="false">IF(B647&gt;=" "," ",10-B647)</f>
        <v>1</v>
      </c>
      <c r="E647" s="48" t="str">
        <f aca="false">E23</f>
        <v>UNION 1060</v>
      </c>
      <c r="F647" s="46" t="str">
        <f aca="false">J27</f>
        <v>ONDER ONS   </v>
      </c>
      <c r="G647" s="47" t="n">
        <v>10</v>
      </c>
      <c r="H647" s="43" t="s">
        <v>57</v>
      </c>
      <c r="I647" s="47" t="n">
        <f aca="false">IF(G647&gt;=" "," ",10-G647)</f>
        <v>0</v>
      </c>
      <c r="J647" s="49" t="str">
        <f aca="false">J23</f>
        <v>BICHETTE</v>
      </c>
      <c r="K647" s="94"/>
      <c r="L647" s="94"/>
      <c r="M647" s="40"/>
      <c r="N647" s="31"/>
      <c r="O647" s="7"/>
    </row>
    <row r="648" customFormat="false" ht="14.85" hidden="false" customHeight="true" outlineLevel="0" collapsed="false">
      <c r="A648" s="46" t="str">
        <f aca="false">A24</f>
        <v>SCORPIONS</v>
      </c>
      <c r="B648" s="47" t="n">
        <v>0</v>
      </c>
      <c r="C648" s="43" t="s">
        <v>57</v>
      </c>
      <c r="D648" s="47" t="n">
        <f aca="false">IF(B648&gt;=" "," ",10-B648)</f>
        <v>10</v>
      </c>
      <c r="E648" s="48" t="str">
        <f aca="false">A26</f>
        <v>RAPSTE BINNEN   </v>
      </c>
      <c r="F648" s="46" t="str">
        <f aca="false">F24</f>
        <v>GENTLEMEN 1</v>
      </c>
      <c r="G648" s="47" t="n">
        <v>7</v>
      </c>
      <c r="H648" s="43" t="s">
        <v>57</v>
      </c>
      <c r="I648" s="47" t="n">
        <f aca="false">IF(G648&gt;=" "," ",10-G648)</f>
        <v>3</v>
      </c>
      <c r="J648" s="49" t="str">
        <f aca="false">F26</f>
        <v>ALL BLACKS    </v>
      </c>
      <c r="K648" s="94"/>
      <c r="L648" s="94"/>
      <c r="M648" s="40"/>
      <c r="N648" s="31"/>
    </row>
    <row r="649" customFormat="false" ht="14.85" hidden="false" customHeight="true" outlineLevel="0" collapsed="false">
      <c r="A649" s="46" t="str">
        <f aca="false">E25</f>
        <v>COBRA JAUNE</v>
      </c>
      <c r="B649" s="47" t="n">
        <v>2</v>
      </c>
      <c r="C649" s="43" t="s">
        <v>57</v>
      </c>
      <c r="D649" s="47" t="n">
        <f aca="false">IF(B649&gt;=" "," ",10-B649)</f>
        <v>8</v>
      </c>
      <c r="E649" s="48" t="str">
        <f aca="false">E28</f>
        <v>EAGLES ETT   </v>
      </c>
      <c r="F649" s="46" t="str">
        <f aca="false">J25</f>
        <v>THE RANGERS   </v>
      </c>
      <c r="G649" s="47" t="n">
        <v>3</v>
      </c>
      <c r="H649" s="43" t="s">
        <v>57</v>
      </c>
      <c r="I649" s="47" t="n">
        <f aca="false">IF(G649&gt;=" "," ",10-G649)</f>
        <v>7</v>
      </c>
      <c r="J649" s="49" t="str">
        <f aca="false">J28</f>
        <v>COCO BOYS   </v>
      </c>
      <c r="K649" s="94"/>
      <c r="L649" s="94"/>
      <c r="M649" s="40"/>
      <c r="N649" s="31"/>
    </row>
    <row r="650" customFormat="false" ht="14.85" hidden="false" customHeight="true" outlineLevel="0" collapsed="false">
      <c r="A650" s="58"/>
      <c r="B650" s="59"/>
      <c r="C650" s="60"/>
      <c r="D650" s="59"/>
      <c r="E650" s="60"/>
      <c r="F650" s="58"/>
      <c r="G650" s="59"/>
      <c r="H650" s="60"/>
      <c r="I650" s="59"/>
      <c r="J650" s="61"/>
      <c r="K650" s="95"/>
      <c r="L650" s="95"/>
      <c r="M650" s="40"/>
      <c r="N650" s="31"/>
    </row>
    <row r="651" customFormat="false" ht="14.85" hidden="false" customHeight="true" outlineLevel="0" collapsed="false">
      <c r="A651" s="32" t="str">
        <f aca="false">A30</f>
        <v>Division 3A</v>
      </c>
      <c r="B651" s="62"/>
      <c r="C651" s="75"/>
      <c r="D651" s="76"/>
      <c r="E651" s="70" t="e">
        <f aca="false">E641</f>
        <v>#VALUE!</v>
      </c>
      <c r="F651" s="32" t="str">
        <f aca="false">F30</f>
        <v>Division </v>
      </c>
      <c r="G651" s="62"/>
      <c r="H651" s="75"/>
      <c r="I651" s="76"/>
      <c r="J651" s="70" t="e">
        <f aca="false">E641</f>
        <v>#VALUE!</v>
      </c>
      <c r="K651" s="39" t="s">
        <v>60</v>
      </c>
      <c r="L651" s="39" t="s">
        <v>55</v>
      </c>
      <c r="M651" s="40" t="n">
        <v>24</v>
      </c>
      <c r="N651" s="31" t="n">
        <f aca="false">N641</f>
        <v>45401</v>
      </c>
      <c r="O651" s="41" t="s">
        <v>56</v>
      </c>
    </row>
    <row r="652" customFormat="false" ht="14.85" hidden="false" customHeight="true" outlineLevel="0" collapsed="false">
      <c r="A652" s="42"/>
      <c r="B652" s="47"/>
      <c r="C652" s="44"/>
      <c r="D652" s="47"/>
      <c r="E652" s="45"/>
      <c r="F652" s="42"/>
      <c r="G652" s="47"/>
      <c r="H652" s="44"/>
      <c r="I652" s="47"/>
      <c r="J652" s="49"/>
    </row>
    <row r="653" customFormat="false" ht="14.85" hidden="false" customHeight="true" outlineLevel="0" collapsed="false">
      <c r="A653" s="46" t="str">
        <f aca="false">A35</f>
        <v>BOIS-FORT   </v>
      </c>
      <c r="B653" s="47" t="n">
        <v>6</v>
      </c>
      <c r="C653" s="43" t="s">
        <v>57</v>
      </c>
      <c r="D653" s="47" t="n">
        <f aca="false">IF(B653&gt;=" "," ",10-B653)</f>
        <v>4</v>
      </c>
      <c r="E653" s="49" t="str">
        <f aca="false">E34</f>
        <v>VICTORY 2</v>
      </c>
      <c r="F653" s="46" t="n">
        <f aca="false">F35</f>
        <v>4</v>
      </c>
      <c r="G653" s="47" t="s">
        <v>0</v>
      </c>
      <c r="H653" s="43" t="s">
        <v>57</v>
      </c>
      <c r="I653" s="47" t="str">
        <f aca="false">IF(G653&gt;=" "," ",10-G653)</f>
        <v> </v>
      </c>
      <c r="J653" s="49" t="n">
        <f aca="false">J34</f>
        <v>10</v>
      </c>
    </row>
    <row r="654" customFormat="false" ht="14.85" hidden="false" customHeight="true" outlineLevel="0" collapsed="false">
      <c r="A654" s="46" t="str">
        <f aca="false">A33</f>
        <v>LA GRIFFE</v>
      </c>
      <c r="B654" s="47" t="n">
        <v>4</v>
      </c>
      <c r="C654" s="43" t="s">
        <v>57</v>
      </c>
      <c r="D654" s="47" t="n">
        <f aca="false">IF(B654&gt;=" "," ",10-B654)</f>
        <v>6</v>
      </c>
      <c r="E654" s="49" t="str">
        <f aca="false">E36</f>
        <v>VINCENNES   </v>
      </c>
      <c r="F654" s="46" t="n">
        <f aca="false">F33</f>
        <v>2</v>
      </c>
      <c r="G654" s="47" t="s">
        <v>0</v>
      </c>
      <c r="H654" s="43" t="s">
        <v>57</v>
      </c>
      <c r="I654" s="47" t="str">
        <f aca="false">IF(G654&gt;=" "," ",10-G654)</f>
        <v> </v>
      </c>
      <c r="J654" s="49" t="n">
        <f aca="false">J36</f>
        <v>12</v>
      </c>
    </row>
    <row r="655" customFormat="false" ht="14.85" hidden="false" customHeight="true" outlineLevel="0" collapsed="false">
      <c r="A655" s="46" t="str">
        <f aca="false">A37</f>
        <v>SANTOS PALACE</v>
      </c>
      <c r="B655" s="47" t="n">
        <v>4</v>
      </c>
      <c r="C655" s="43" t="s">
        <v>57</v>
      </c>
      <c r="D655" s="47" t="n">
        <f aca="false">IF(B655&gt;=" "," ",10-B655)</f>
        <v>6</v>
      </c>
      <c r="E655" s="49" t="str">
        <f aca="false">E32</f>
        <v>TITI BOYS</v>
      </c>
      <c r="F655" s="46" t="n">
        <f aca="false">F37</f>
        <v>6</v>
      </c>
      <c r="G655" s="47" t="s">
        <v>0</v>
      </c>
      <c r="H655" s="43" t="s">
        <v>57</v>
      </c>
      <c r="I655" s="47" t="str">
        <f aca="false">IF(G655&gt;=" "," ",10-G655)</f>
        <v> </v>
      </c>
      <c r="J655" s="49" t="n">
        <f aca="false">J32</f>
        <v>8</v>
      </c>
    </row>
    <row r="656" customFormat="false" ht="14.85" hidden="false" customHeight="true" outlineLevel="0" collapsed="false">
      <c r="A656" s="46" t="str">
        <f aca="false">A32</f>
        <v>KIWIS</v>
      </c>
      <c r="B656" s="47" t="n">
        <v>3</v>
      </c>
      <c r="C656" s="43" t="s">
        <v>57</v>
      </c>
      <c r="D656" s="47" t="n">
        <f aca="false">IF(B656&gt;=" "," ",10-B656)</f>
        <v>7</v>
      </c>
      <c r="E656" s="49" t="str">
        <f aca="false">A38</f>
        <v>STREEK-IN 1</v>
      </c>
      <c r="F656" s="46" t="n">
        <f aca="false">F32</f>
        <v>1</v>
      </c>
      <c r="G656" s="47" t="s">
        <v>0</v>
      </c>
      <c r="H656" s="43" t="s">
        <v>57</v>
      </c>
      <c r="I656" s="47" t="str">
        <f aca="false">IF(G656&gt;=" "," ",10-G656)</f>
        <v> </v>
      </c>
      <c r="J656" s="49" t="n">
        <f aca="false">F38</f>
        <v>7</v>
      </c>
    </row>
    <row r="657" customFormat="false" ht="14.85" hidden="false" customHeight="true" outlineLevel="0" collapsed="false">
      <c r="A657" s="46" t="str">
        <f aca="false">E37</f>
        <v>STREEK-IN 2</v>
      </c>
      <c r="B657" s="47" t="n">
        <v>8</v>
      </c>
      <c r="C657" s="43" t="s">
        <v>57</v>
      </c>
      <c r="D657" s="47" t="n">
        <f aca="false">IF(B657&gt;=" "," ",10-B657)</f>
        <v>2</v>
      </c>
      <c r="E657" s="49" t="str">
        <f aca="false">E33</f>
        <v>GENTLEMEN 2</v>
      </c>
      <c r="F657" s="46" t="n">
        <f aca="false">J37</f>
        <v>13</v>
      </c>
      <c r="G657" s="47" t="s">
        <v>0</v>
      </c>
      <c r="H657" s="43" t="s">
        <v>57</v>
      </c>
      <c r="I657" s="47" t="str">
        <f aca="false">IF(G657&gt;=" "," ",10-G657)</f>
        <v> </v>
      </c>
      <c r="J657" s="49" t="n">
        <f aca="false">J33</f>
        <v>9</v>
      </c>
    </row>
    <row r="658" customFormat="false" ht="14.85" hidden="false" customHeight="true" outlineLevel="0" collapsed="false">
      <c r="A658" s="46" t="str">
        <f aca="false">A34</f>
        <v>DARTSAGANS</v>
      </c>
      <c r="B658" s="47" t="n">
        <v>6</v>
      </c>
      <c r="C658" s="43" t="s">
        <v>57</v>
      </c>
      <c r="D658" s="47" t="n">
        <f aca="false">IF(B658&gt;=" "," ",10-B658)</f>
        <v>4</v>
      </c>
      <c r="E658" s="49" t="str">
        <f aca="false">A36</f>
        <v>NO STRESS   </v>
      </c>
      <c r="F658" s="46" t="n">
        <f aca="false">F34</f>
        <v>3</v>
      </c>
      <c r="G658" s="47" t="s">
        <v>0</v>
      </c>
      <c r="H658" s="43" t="s">
        <v>57</v>
      </c>
      <c r="I658" s="47" t="str">
        <f aca="false">IF(G658&gt;=" "," ",10-G658)</f>
        <v> </v>
      </c>
      <c r="J658" s="49" t="n">
        <f aca="false">F36</f>
        <v>5</v>
      </c>
    </row>
    <row r="659" customFormat="false" ht="14.85" hidden="false" customHeight="true" outlineLevel="0" collapsed="false">
      <c r="A659" s="46" t="str">
        <f aca="false">E35</f>
        <v>THE RIGOLO'S   </v>
      </c>
      <c r="B659" s="47" t="n">
        <v>3</v>
      </c>
      <c r="C659" s="43" t="s">
        <v>57</v>
      </c>
      <c r="D659" s="47" t="n">
        <f aca="false">IF(B659&gt;=" "," ",10-B659)</f>
        <v>7</v>
      </c>
      <c r="E659" s="49" t="str">
        <f aca="false">E38</f>
        <v>PLAY BOYS 3   </v>
      </c>
      <c r="F659" s="46" t="n">
        <f aca="false">J35</f>
        <v>11</v>
      </c>
      <c r="G659" s="47" t="s">
        <v>0</v>
      </c>
      <c r="H659" s="43" t="s">
        <v>57</v>
      </c>
      <c r="I659" s="47" t="str">
        <f aca="false">IF(G659&gt;=" "," ",10-G659)</f>
        <v> </v>
      </c>
      <c r="J659" s="49" t="n">
        <f aca="false">J38</f>
        <v>14</v>
      </c>
    </row>
    <row r="660" customFormat="false" ht="14.85" hidden="false" customHeight="true" outlineLevel="0" collapsed="false">
      <c r="A660" s="71"/>
      <c r="B660" s="72"/>
      <c r="C660" s="73"/>
      <c r="D660" s="72"/>
      <c r="E660" s="74"/>
      <c r="F660" s="71"/>
      <c r="G660" s="72"/>
      <c r="H660" s="73"/>
      <c r="I660" s="72"/>
      <c r="J660" s="74"/>
    </row>
    <row r="661" customFormat="false" ht="14.85" hidden="false" customHeight="true" outlineLevel="0" collapsed="false">
      <c r="A661" s="83"/>
      <c r="B661" s="47"/>
      <c r="C661" s="43"/>
      <c r="D661" s="47"/>
      <c r="E661" s="48"/>
      <c r="F661" s="83"/>
      <c r="G661" s="47"/>
      <c r="H661" s="43"/>
      <c r="I661" s="47"/>
      <c r="J661" s="48"/>
    </row>
    <row r="662" customFormat="false" ht="14.85" hidden="false" customHeight="true" outlineLevel="0" collapsed="false">
      <c r="A662" s="83"/>
      <c r="B662" s="47"/>
      <c r="C662" s="43"/>
      <c r="D662" s="47"/>
      <c r="E662" s="48"/>
      <c r="F662" s="83"/>
      <c r="G662" s="47"/>
      <c r="H662" s="43"/>
      <c r="I662" s="47"/>
      <c r="J662" s="48"/>
    </row>
    <row r="663" customFormat="false" ht="14.85" hidden="false" customHeight="true" outlineLevel="0" collapsed="false">
      <c r="A663" s="83"/>
      <c r="B663" s="47"/>
      <c r="C663" s="43"/>
      <c r="D663" s="47"/>
      <c r="E663" s="48"/>
      <c r="F663" s="83"/>
      <c r="G663" s="47"/>
      <c r="H663" s="43"/>
      <c r="I663" s="47"/>
      <c r="J663" s="48"/>
    </row>
    <row r="664" customFormat="false" ht="14.85" hidden="false" customHeight="true" outlineLevel="0" collapsed="false">
      <c r="A664" s="83"/>
      <c r="B664" s="47"/>
      <c r="C664" s="43"/>
      <c r="D664" s="47"/>
      <c r="E664" s="48"/>
      <c r="F664" s="83"/>
      <c r="G664" s="47"/>
      <c r="H664" s="43"/>
      <c r="I664" s="47"/>
      <c r="J664" s="48"/>
    </row>
    <row r="665" s="81" customFormat="true" ht="14.85" hidden="false" customHeight="true" outlineLevel="0" collapsed="false">
      <c r="A665" s="32" t="str">
        <f aca="false">A20</f>
        <v>Division 1</v>
      </c>
      <c r="B665" s="76"/>
      <c r="C665" s="75"/>
      <c r="D665" s="76"/>
      <c r="E665" s="70" t="e">
        <f aca="false">O665&amp;" "&amp;TEXT(N665,"jj/mm/aaa")</f>
        <v>#VALUE!</v>
      </c>
      <c r="F665" s="32" t="str">
        <f aca="false">F20</f>
        <v>Division 2</v>
      </c>
      <c r="G665" s="76"/>
      <c r="H665" s="75"/>
      <c r="I665" s="76"/>
      <c r="J665" s="70" t="e">
        <f aca="false">E665</f>
        <v>#VALUE!</v>
      </c>
      <c r="K665" s="39" t="s">
        <v>54</v>
      </c>
      <c r="L665" s="39" t="s">
        <v>55</v>
      </c>
      <c r="M665" s="40" t="n">
        <v>25</v>
      </c>
      <c r="N665" s="31" t="n">
        <f aca="false">N641+7</f>
        <v>45408</v>
      </c>
      <c r="O665" s="41" t="s">
        <v>56</v>
      </c>
    </row>
    <row r="666" customFormat="false" ht="14.85" hidden="false" customHeight="true" outlineLevel="0" collapsed="false">
      <c r="A666" s="42"/>
      <c r="B666" s="47"/>
      <c r="C666" s="44"/>
      <c r="D666" s="47"/>
      <c r="E666" s="45"/>
      <c r="F666" s="42"/>
      <c r="G666" s="47"/>
      <c r="H666" s="44"/>
      <c r="I666" s="47"/>
      <c r="J666" s="49"/>
      <c r="K666" s="39"/>
      <c r="L666" s="39"/>
      <c r="M666" s="40"/>
      <c r="N666" s="31"/>
    </row>
    <row r="667" customFormat="false" ht="14.85" hidden="false" customHeight="true" outlineLevel="0" collapsed="false">
      <c r="A667" s="46" t="str">
        <f aca="false">E24</f>
        <v>JAMES JOYCE   </v>
      </c>
      <c r="B667" s="47" t="n">
        <v>5</v>
      </c>
      <c r="C667" s="43" t="s">
        <v>57</v>
      </c>
      <c r="D667" s="47" t="n">
        <f aca="false">IF(B667&gt;=" "," ",10-B667)</f>
        <v>5</v>
      </c>
      <c r="E667" s="49" t="str">
        <f aca="false">A23</f>
        <v>WOLFDARTS TEAM</v>
      </c>
      <c r="F667" s="46" t="str">
        <f aca="false">J24</f>
        <v>KEYKO</v>
      </c>
      <c r="G667" s="47" t="n">
        <v>2</v>
      </c>
      <c r="H667" s="43" t="s">
        <v>57</v>
      </c>
      <c r="I667" s="47" t="n">
        <f aca="false">IF(G667&gt;=" "," ",10-G667)</f>
        <v>8</v>
      </c>
      <c r="J667" s="49" t="str">
        <f aca="false">F23</f>
        <v>OHANA    </v>
      </c>
      <c r="K667" s="93"/>
      <c r="L667" s="93"/>
      <c r="M667" s="40"/>
      <c r="N667" s="31"/>
    </row>
    <row r="668" customFormat="false" ht="14.85" hidden="false" customHeight="true" outlineLevel="0" collapsed="false">
      <c r="A668" s="46" t="str">
        <f aca="false">E22</f>
        <v>CASTEL    </v>
      </c>
      <c r="B668" s="47" t="n">
        <v>8</v>
      </c>
      <c r="C668" s="43" t="s">
        <v>57</v>
      </c>
      <c r="D668" s="47" t="n">
        <f aca="false">IF(B668&gt;=" "," ",10-B668)</f>
        <v>2</v>
      </c>
      <c r="E668" s="49" t="str">
        <f aca="false">A25</f>
        <v>BLACK FLIGHT   </v>
      </c>
      <c r="F668" s="46" t="str">
        <f aca="false">J22</f>
        <v>HUBERT FRANCK</v>
      </c>
      <c r="G668" s="47" t="s">
        <v>0</v>
      </c>
      <c r="H668" s="43" t="s">
        <v>57</v>
      </c>
      <c r="I668" s="47" t="str">
        <f aca="false">IF(G668&gt;=" "," ",10-G668)</f>
        <v> </v>
      </c>
      <c r="J668" s="49" t="str">
        <f aca="false">F25</f>
        <v>BYE</v>
      </c>
      <c r="K668" s="94"/>
      <c r="L668" s="94"/>
      <c r="M668" s="40"/>
      <c r="N668" s="31"/>
      <c r="O668" s="7"/>
    </row>
    <row r="669" customFormat="false" ht="14.85" hidden="false" customHeight="true" outlineLevel="0" collapsed="false">
      <c r="A669" s="46" t="str">
        <f aca="false">E26</f>
        <v>THE SPARTIATES</v>
      </c>
      <c r="B669" s="47" t="n">
        <v>4</v>
      </c>
      <c r="C669" s="43" t="s">
        <v>57</v>
      </c>
      <c r="D669" s="47" t="n">
        <f aca="false">IF(B669&gt;=" "," ",10-B669)</f>
        <v>6</v>
      </c>
      <c r="E669" s="49" t="str">
        <f aca="false">A22</f>
        <v>PLAY BOYS 1   </v>
      </c>
      <c r="F669" s="46" t="str">
        <f aca="false">J26</f>
        <v>TULSA KING</v>
      </c>
      <c r="G669" s="47" t="n">
        <v>5</v>
      </c>
      <c r="H669" s="43" t="s">
        <v>57</v>
      </c>
      <c r="I669" s="47" t="n">
        <f aca="false">IF(G669&gt;=" "," ",10-G669)</f>
        <v>5</v>
      </c>
      <c r="J669" s="49" t="str">
        <f aca="false">F22</f>
        <v>PLAY BOYS 2   </v>
      </c>
      <c r="K669" s="94"/>
      <c r="L669" s="94"/>
      <c r="M669" s="40"/>
      <c r="N669" s="31"/>
      <c r="O669" s="7"/>
    </row>
    <row r="670" customFormat="false" ht="14.85" hidden="false" customHeight="true" outlineLevel="0" collapsed="false">
      <c r="A670" s="46" t="str">
        <f aca="false">E23</f>
        <v>UNION 1060</v>
      </c>
      <c r="B670" s="47" t="n">
        <v>7</v>
      </c>
      <c r="C670" s="43" t="s">
        <v>57</v>
      </c>
      <c r="D670" s="47" t="n">
        <f aca="false">IF(B670&gt;=" "," ",10-B670)</f>
        <v>3</v>
      </c>
      <c r="E670" s="49" t="str">
        <f aca="false">A27</f>
        <v>BIENVENU</v>
      </c>
      <c r="F670" s="46" t="str">
        <f aca="false">J23</f>
        <v>BICHETTE</v>
      </c>
      <c r="G670" s="47" t="n">
        <v>7</v>
      </c>
      <c r="H670" s="43" t="s">
        <v>57</v>
      </c>
      <c r="I670" s="47" t="n">
        <f aca="false">IF(G670&gt;=" "," ",10-G670)</f>
        <v>3</v>
      </c>
      <c r="J670" s="49" t="str">
        <f aca="false">F27</f>
        <v>USGB    </v>
      </c>
      <c r="K670" s="94"/>
      <c r="L670" s="94"/>
      <c r="M670" s="40"/>
      <c r="N670" s="31"/>
      <c r="O670" s="7"/>
    </row>
    <row r="671" customFormat="false" ht="14.85" hidden="false" customHeight="true" outlineLevel="0" collapsed="false">
      <c r="A671" s="46" t="str">
        <f aca="false">A28</f>
        <v>BARON    </v>
      </c>
      <c r="B671" s="47" t="n">
        <v>9</v>
      </c>
      <c r="C671" s="43" t="s">
        <v>57</v>
      </c>
      <c r="D671" s="47" t="n">
        <f aca="false">IF(B671&gt;=" "," ",10-B671)</f>
        <v>1</v>
      </c>
      <c r="E671" s="49" t="str">
        <f aca="false">A24</f>
        <v>SCORPIONS</v>
      </c>
      <c r="F671" s="46" t="str">
        <f aca="false">F28</f>
        <v>LE NOUVEAU BOERKES   </v>
      </c>
      <c r="G671" s="47" t="n">
        <v>8</v>
      </c>
      <c r="H671" s="43" t="s">
        <v>57</v>
      </c>
      <c r="I671" s="47" t="n">
        <f aca="false">IF(G671&gt;=" "," ",10-G671)</f>
        <v>2</v>
      </c>
      <c r="J671" s="49" t="str">
        <f aca="false">F24</f>
        <v>GENTLEMEN 1</v>
      </c>
      <c r="K671" s="94"/>
      <c r="L671" s="94"/>
      <c r="M671" s="40"/>
      <c r="N671" s="31"/>
      <c r="O671" s="7"/>
    </row>
    <row r="672" customFormat="false" ht="14.85" hidden="false" customHeight="true" outlineLevel="0" collapsed="false">
      <c r="A672" s="46" t="str">
        <f aca="false">E25</f>
        <v>COBRA JAUNE</v>
      </c>
      <c r="B672" s="47" t="n">
        <v>0</v>
      </c>
      <c r="C672" s="43" t="s">
        <v>57</v>
      </c>
      <c r="D672" s="47" t="n">
        <f aca="false">IF(B672&gt;=" "," ",10-B672)</f>
        <v>10</v>
      </c>
      <c r="E672" s="49" t="str">
        <f aca="false">E27</f>
        <v>THE TIGERS    </v>
      </c>
      <c r="F672" s="46" t="str">
        <f aca="false">J25</f>
        <v>THE RANGERS   </v>
      </c>
      <c r="G672" s="47" t="n">
        <v>2</v>
      </c>
      <c r="H672" s="43" t="s">
        <v>57</v>
      </c>
      <c r="I672" s="47" t="n">
        <f aca="false">IF(G672&gt;=" "," ",10-G672)</f>
        <v>8</v>
      </c>
      <c r="J672" s="49" t="str">
        <f aca="false">J27</f>
        <v>ONDER ONS   </v>
      </c>
      <c r="K672" s="94"/>
      <c r="L672" s="94"/>
      <c r="M672" s="40"/>
      <c r="N672" s="31"/>
    </row>
    <row r="673" customFormat="false" ht="14.85" hidden="false" customHeight="true" outlineLevel="0" collapsed="false">
      <c r="A673" s="46" t="str">
        <f aca="false">E28</f>
        <v>EAGLES ETT   </v>
      </c>
      <c r="B673" s="47" t="n">
        <v>2</v>
      </c>
      <c r="C673" s="43" t="s">
        <v>57</v>
      </c>
      <c r="D673" s="47" t="n">
        <f aca="false">IF(B673&gt;=" "," ",10-B673)</f>
        <v>8</v>
      </c>
      <c r="E673" s="49" t="str">
        <f aca="false">A26</f>
        <v>RAPSTE BINNEN   </v>
      </c>
      <c r="F673" s="46" t="str">
        <f aca="false">J28</f>
        <v>COCO BOYS   </v>
      </c>
      <c r="G673" s="47" t="n">
        <v>6</v>
      </c>
      <c r="H673" s="43" t="s">
        <v>57</v>
      </c>
      <c r="I673" s="47" t="n">
        <f aca="false">IF(G673&gt;=" "," ",10-G673)</f>
        <v>4</v>
      </c>
      <c r="J673" s="49" t="str">
        <f aca="false">F26</f>
        <v>ALL BLACKS    </v>
      </c>
      <c r="K673" s="94"/>
      <c r="L673" s="94"/>
      <c r="M673" s="40"/>
      <c r="N673" s="31"/>
    </row>
    <row r="674" customFormat="false" ht="14.85" hidden="false" customHeight="true" outlineLevel="0" collapsed="false">
      <c r="A674" s="64"/>
      <c r="B674" s="65"/>
      <c r="C674" s="66"/>
      <c r="D674" s="65"/>
      <c r="E674" s="67"/>
      <c r="F674" s="64"/>
      <c r="G674" s="65"/>
      <c r="H674" s="66"/>
      <c r="I674" s="65"/>
      <c r="J674" s="68"/>
      <c r="K674" s="95"/>
      <c r="L674" s="95"/>
      <c r="M674" s="40"/>
      <c r="N674" s="31"/>
    </row>
    <row r="675" s="81" customFormat="true" ht="14.85" hidden="false" customHeight="true" outlineLevel="0" collapsed="false">
      <c r="A675" s="32" t="str">
        <f aca="false">A30</f>
        <v>Division 3A</v>
      </c>
      <c r="B675" s="62"/>
      <c r="C675" s="75"/>
      <c r="D675" s="76"/>
      <c r="E675" s="101" t="e">
        <f aca="false">E665</f>
        <v>#VALUE!</v>
      </c>
      <c r="F675" s="102" t="str">
        <f aca="false">F30</f>
        <v>Division </v>
      </c>
      <c r="G675" s="62"/>
      <c r="H675" s="75"/>
      <c r="I675" s="76"/>
      <c r="J675" s="70" t="e">
        <f aca="false">E665</f>
        <v>#VALUE!</v>
      </c>
      <c r="K675" s="39" t="s">
        <v>60</v>
      </c>
      <c r="L675" s="39" t="s">
        <v>55</v>
      </c>
      <c r="M675" s="40" t="n">
        <v>25</v>
      </c>
      <c r="N675" s="31" t="n">
        <f aca="false">N651+7</f>
        <v>45408</v>
      </c>
      <c r="O675" s="41" t="s">
        <v>56</v>
      </c>
    </row>
    <row r="676" customFormat="false" ht="14.85" hidden="false" customHeight="true" outlineLevel="0" collapsed="false">
      <c r="A676" s="42"/>
      <c r="B676" s="47"/>
      <c r="C676" s="44"/>
      <c r="D676" s="47"/>
      <c r="E676" s="103"/>
      <c r="F676" s="104"/>
      <c r="G676" s="47"/>
      <c r="H676" s="44"/>
      <c r="I676" s="47"/>
      <c r="J676" s="49"/>
    </row>
    <row r="677" customFormat="false" ht="14.85" hidden="false" customHeight="true" outlineLevel="0" collapsed="false">
      <c r="A677" s="46" t="str">
        <f aca="false">E34</f>
        <v>VICTORY 2</v>
      </c>
      <c r="B677" s="47" t="n">
        <v>5</v>
      </c>
      <c r="C677" s="43" t="s">
        <v>57</v>
      </c>
      <c r="D677" s="47" t="n">
        <f aca="false">IF(B677&gt;=" "," ",10-B677)</f>
        <v>5</v>
      </c>
      <c r="E677" s="105" t="str">
        <f aca="false">A33</f>
        <v>LA GRIFFE</v>
      </c>
      <c r="F677" s="106" t="n">
        <f aca="false">J34</f>
        <v>10</v>
      </c>
      <c r="G677" s="47" t="s">
        <v>0</v>
      </c>
      <c r="H677" s="43" t="s">
        <v>57</v>
      </c>
      <c r="I677" s="47" t="str">
        <f aca="false">IF(G677&gt;=" "," ",10-G677)</f>
        <v> </v>
      </c>
      <c r="J677" s="49" t="n">
        <f aca="false">F33</f>
        <v>2</v>
      </c>
    </row>
    <row r="678" customFormat="false" ht="14.85" hidden="false" customHeight="true" outlineLevel="0" collapsed="false">
      <c r="A678" s="46" t="str">
        <f aca="false">E32</f>
        <v>TITI BOYS</v>
      </c>
      <c r="B678" s="47" t="n">
        <v>5</v>
      </c>
      <c r="C678" s="43" t="s">
        <v>57</v>
      </c>
      <c r="D678" s="47" t="n">
        <f aca="false">IF(B678&gt;=" "," ",10-B678)</f>
        <v>5</v>
      </c>
      <c r="E678" s="105" t="str">
        <f aca="false">A35</f>
        <v>BOIS-FORT   </v>
      </c>
      <c r="F678" s="106" t="n">
        <f aca="false">J32</f>
        <v>8</v>
      </c>
      <c r="G678" s="47" t="s">
        <v>0</v>
      </c>
      <c r="H678" s="43" t="s">
        <v>57</v>
      </c>
      <c r="I678" s="47" t="str">
        <f aca="false">IF(G678&gt;=" "," ",10-G678)</f>
        <v> </v>
      </c>
      <c r="J678" s="49" t="n">
        <f aca="false">F35</f>
        <v>4</v>
      </c>
    </row>
    <row r="679" customFormat="false" ht="14.85" hidden="false" customHeight="true" outlineLevel="0" collapsed="false">
      <c r="A679" s="46" t="str">
        <f aca="false">E36</f>
        <v>VINCENNES   </v>
      </c>
      <c r="B679" s="47" t="n">
        <v>3</v>
      </c>
      <c r="C679" s="43" t="s">
        <v>57</v>
      </c>
      <c r="D679" s="47" t="n">
        <f aca="false">IF(B679&gt;=" "," ",10-B679)</f>
        <v>7</v>
      </c>
      <c r="E679" s="105" t="str">
        <f aca="false">A32</f>
        <v>KIWIS</v>
      </c>
      <c r="F679" s="106" t="n">
        <f aca="false">J36</f>
        <v>12</v>
      </c>
      <c r="G679" s="47" t="s">
        <v>0</v>
      </c>
      <c r="H679" s="43" t="s">
        <v>57</v>
      </c>
      <c r="I679" s="47" t="str">
        <f aca="false">IF(G679&gt;=" "," ",10-G679)</f>
        <v> </v>
      </c>
      <c r="J679" s="49" t="n">
        <f aca="false">F32</f>
        <v>1</v>
      </c>
    </row>
    <row r="680" customFormat="false" ht="14.85" hidden="false" customHeight="true" outlineLevel="0" collapsed="false">
      <c r="A680" s="46" t="str">
        <f aca="false">E33</f>
        <v>GENTLEMEN 2</v>
      </c>
      <c r="B680" s="47" t="n">
        <v>2</v>
      </c>
      <c r="C680" s="43" t="s">
        <v>57</v>
      </c>
      <c r="D680" s="47" t="n">
        <f aca="false">IF(B680&gt;=" "," ",10-B680)</f>
        <v>8</v>
      </c>
      <c r="E680" s="105" t="str">
        <f aca="false">A37</f>
        <v>SANTOS PALACE</v>
      </c>
      <c r="F680" s="106" t="n">
        <f aca="false">J33</f>
        <v>9</v>
      </c>
      <c r="G680" s="47" t="s">
        <v>0</v>
      </c>
      <c r="H680" s="43" t="s">
        <v>57</v>
      </c>
      <c r="I680" s="47" t="str">
        <f aca="false">IF(G680&gt;=" "," ",10-G680)</f>
        <v> </v>
      </c>
      <c r="J680" s="49" t="n">
        <f aca="false">F37</f>
        <v>6</v>
      </c>
    </row>
    <row r="681" customFormat="false" ht="14.85" hidden="false" customHeight="true" outlineLevel="0" collapsed="false">
      <c r="A681" s="46" t="str">
        <f aca="false">A38</f>
        <v>STREEK-IN 1</v>
      </c>
      <c r="B681" s="47" t="n">
        <v>7</v>
      </c>
      <c r="C681" s="43" t="s">
        <v>57</v>
      </c>
      <c r="D681" s="47" t="n">
        <f aca="false">IF(B681&gt;=" "," ",10-B681)</f>
        <v>3</v>
      </c>
      <c r="E681" s="105" t="str">
        <f aca="false">A34</f>
        <v>DARTSAGANS</v>
      </c>
      <c r="F681" s="106" t="n">
        <f aca="false">F38</f>
        <v>7</v>
      </c>
      <c r="G681" s="47" t="s">
        <v>0</v>
      </c>
      <c r="H681" s="43" t="s">
        <v>57</v>
      </c>
      <c r="I681" s="47" t="str">
        <f aca="false">IF(G681&gt;=" "," ",10-G681)</f>
        <v> </v>
      </c>
      <c r="J681" s="49" t="n">
        <f aca="false">F34</f>
        <v>3</v>
      </c>
    </row>
    <row r="682" customFormat="false" ht="14.85" hidden="false" customHeight="true" outlineLevel="0" collapsed="false">
      <c r="A682" s="46" t="str">
        <f aca="false">E35</f>
        <v>THE RIGOLO'S   </v>
      </c>
      <c r="B682" s="47" t="n">
        <v>6</v>
      </c>
      <c r="C682" s="43" t="s">
        <v>57</v>
      </c>
      <c r="D682" s="47" t="n">
        <f aca="false">IF(B682&gt;=" "," ",10-B682)</f>
        <v>4</v>
      </c>
      <c r="E682" s="105" t="str">
        <f aca="false">E37</f>
        <v>STREEK-IN 2</v>
      </c>
      <c r="F682" s="106" t="n">
        <f aca="false">J35</f>
        <v>11</v>
      </c>
      <c r="G682" s="47" t="s">
        <v>0</v>
      </c>
      <c r="H682" s="43" t="s">
        <v>57</v>
      </c>
      <c r="I682" s="47" t="str">
        <f aca="false">IF(G682&gt;=" "," ",10-G682)</f>
        <v> </v>
      </c>
      <c r="J682" s="49" t="n">
        <f aca="false">J37</f>
        <v>13</v>
      </c>
    </row>
    <row r="683" customFormat="false" ht="14.85" hidden="false" customHeight="true" outlineLevel="0" collapsed="false">
      <c r="A683" s="46" t="str">
        <f aca="false">E38</f>
        <v>PLAY BOYS 3   </v>
      </c>
      <c r="B683" s="47" t="n">
        <v>8</v>
      </c>
      <c r="C683" s="43" t="s">
        <v>57</v>
      </c>
      <c r="D683" s="47" t="n">
        <f aca="false">IF(B683&gt;=" "," ",10-B683)</f>
        <v>2</v>
      </c>
      <c r="E683" s="105" t="str">
        <f aca="false">A36</f>
        <v>NO STRESS   </v>
      </c>
      <c r="F683" s="106" t="n">
        <f aca="false">J38</f>
        <v>14</v>
      </c>
      <c r="G683" s="47" t="s">
        <v>0</v>
      </c>
      <c r="H683" s="43" t="s">
        <v>57</v>
      </c>
      <c r="I683" s="47" t="str">
        <f aca="false">IF(G683&gt;=" "," ",10-G683)</f>
        <v> </v>
      </c>
      <c r="J683" s="49" t="n">
        <f aca="false">F36</f>
        <v>5</v>
      </c>
    </row>
    <row r="684" customFormat="false" ht="14.85" hidden="false" customHeight="true" outlineLevel="0" collapsed="false">
      <c r="A684" s="64"/>
      <c r="B684" s="65"/>
      <c r="C684" s="66"/>
      <c r="D684" s="65"/>
      <c r="E684" s="107"/>
      <c r="F684" s="108"/>
      <c r="G684" s="65"/>
      <c r="H684" s="66"/>
      <c r="I684" s="65"/>
      <c r="J684" s="68"/>
    </row>
    <row r="685" customFormat="false" ht="14.85" hidden="false" customHeight="true" outlineLevel="0" collapsed="false">
      <c r="A685" s="32" t="str">
        <f aca="false">A20</f>
        <v>Division 1</v>
      </c>
      <c r="B685" s="75"/>
      <c r="C685" s="75"/>
      <c r="D685" s="75"/>
      <c r="E685" s="70" t="e">
        <f aca="false">O685&amp;" "&amp;TEXT(N685,"jj/mm/aaa")</f>
        <v>#VALUE!</v>
      </c>
      <c r="F685" s="32" t="str">
        <f aca="false">F20</f>
        <v>Division 2</v>
      </c>
      <c r="G685" s="75"/>
      <c r="H685" s="75"/>
      <c r="I685" s="75"/>
      <c r="J685" s="80" t="e">
        <f aca="false">E685</f>
        <v>#VALUE!</v>
      </c>
      <c r="K685" s="39" t="s">
        <v>54</v>
      </c>
      <c r="L685" s="39" t="s">
        <v>55</v>
      </c>
      <c r="M685" s="40" t="s">
        <v>61</v>
      </c>
      <c r="N685" s="31" t="n">
        <f aca="false">N665+14</f>
        <v>45422</v>
      </c>
      <c r="O685" s="41" t="s">
        <v>56</v>
      </c>
    </row>
    <row r="686" customFormat="false" ht="14.85" hidden="false" customHeight="true" outlineLevel="0" collapsed="false">
      <c r="A686" s="42"/>
      <c r="B686" s="43"/>
      <c r="C686" s="44"/>
      <c r="D686" s="43"/>
      <c r="E686" s="45"/>
      <c r="F686" s="42"/>
      <c r="G686" s="43"/>
      <c r="H686" s="44"/>
      <c r="I686" s="43"/>
      <c r="J686" s="49"/>
      <c r="K686" s="39"/>
      <c r="L686" s="39"/>
      <c r="M686" s="40"/>
      <c r="N686" s="31"/>
    </row>
    <row r="687" customFormat="false" ht="14.85" hidden="false" customHeight="true" outlineLevel="0" collapsed="false">
      <c r="A687" s="46"/>
      <c r="B687" s="43"/>
      <c r="C687" s="43" t="s">
        <v>77</v>
      </c>
      <c r="D687" s="43"/>
      <c r="E687" s="49"/>
      <c r="F687" s="46"/>
      <c r="G687" s="43"/>
      <c r="H687" s="43" t="s">
        <v>78</v>
      </c>
      <c r="I687" s="43"/>
      <c r="J687" s="49"/>
      <c r="K687" s="93"/>
      <c r="L687" s="93"/>
      <c r="M687" s="40"/>
      <c r="N687" s="31"/>
    </row>
    <row r="688" customFormat="false" ht="14.85" hidden="false" customHeight="true" outlineLevel="0" collapsed="false">
      <c r="A688" s="46"/>
      <c r="B688" s="43"/>
      <c r="C688" s="43"/>
      <c r="D688" s="43"/>
      <c r="E688" s="49"/>
      <c r="F688" s="46"/>
      <c r="G688" s="43"/>
      <c r="H688" s="43"/>
      <c r="I688" s="43"/>
      <c r="J688" s="49"/>
      <c r="K688" s="94"/>
      <c r="L688" s="94"/>
      <c r="M688" s="40"/>
      <c r="N688" s="31"/>
      <c r="O688" s="7"/>
    </row>
    <row r="689" customFormat="false" ht="14.85" hidden="false" customHeight="true" outlineLevel="0" collapsed="false">
      <c r="A689" s="46"/>
      <c r="B689" s="43"/>
      <c r="C689" s="43" t="s">
        <v>79</v>
      </c>
      <c r="D689" s="43"/>
      <c r="E689" s="49"/>
      <c r="F689" s="46"/>
      <c r="G689" s="43"/>
      <c r="H689" s="43" t="s">
        <v>80</v>
      </c>
      <c r="I689" s="43"/>
      <c r="J689" s="49"/>
      <c r="K689" s="94"/>
      <c r="L689" s="94"/>
      <c r="M689" s="40"/>
      <c r="N689" s="31"/>
      <c r="O689" s="7"/>
    </row>
    <row r="690" customFormat="false" ht="14.85" hidden="false" customHeight="true" outlineLevel="0" collapsed="false">
      <c r="A690" s="46"/>
      <c r="B690" s="43"/>
      <c r="C690" s="43"/>
      <c r="D690" s="43"/>
      <c r="E690" s="49"/>
      <c r="F690" s="46"/>
      <c r="G690" s="43"/>
      <c r="H690" s="43"/>
      <c r="I690" s="43"/>
      <c r="J690" s="49"/>
      <c r="K690" s="94"/>
      <c r="L690" s="94"/>
      <c r="M690" s="40"/>
      <c r="N690" s="31"/>
      <c r="O690" s="7"/>
    </row>
    <row r="691" customFormat="false" ht="14.85" hidden="false" customHeight="true" outlineLevel="0" collapsed="false">
      <c r="A691" s="46"/>
      <c r="B691" s="43"/>
      <c r="C691" s="43" t="s">
        <v>73</v>
      </c>
      <c r="D691" s="43"/>
      <c r="E691" s="49"/>
      <c r="F691" s="46"/>
      <c r="G691" s="43"/>
      <c r="H691" s="43" t="s">
        <v>74</v>
      </c>
      <c r="I691" s="43"/>
      <c r="J691" s="49"/>
      <c r="K691" s="94"/>
      <c r="L691" s="94"/>
      <c r="M691" s="40"/>
      <c r="N691" s="31"/>
      <c r="O691" s="7"/>
    </row>
    <row r="692" s="81" customFormat="true" ht="14.85" hidden="false" customHeight="true" outlineLevel="0" collapsed="false">
      <c r="A692" s="46"/>
      <c r="B692" s="43"/>
      <c r="C692" s="43"/>
      <c r="D692" s="43"/>
      <c r="E692" s="49"/>
      <c r="F692" s="46"/>
      <c r="G692" s="43"/>
      <c r="H692" s="43"/>
      <c r="I692" s="43"/>
      <c r="J692" s="49"/>
      <c r="K692" s="94"/>
      <c r="L692" s="94"/>
      <c r="M692" s="40"/>
      <c r="N692" s="31"/>
      <c r="O692" s="0"/>
    </row>
    <row r="693" s="81" customFormat="true" ht="14.85" hidden="false" customHeight="true" outlineLevel="0" collapsed="false">
      <c r="A693" s="46"/>
      <c r="B693" s="43"/>
      <c r="C693" s="43"/>
      <c r="D693" s="43"/>
      <c r="E693" s="49"/>
      <c r="F693" s="46"/>
      <c r="G693" s="43"/>
      <c r="H693" s="43"/>
      <c r="I693" s="43"/>
      <c r="J693" s="49"/>
      <c r="K693" s="94"/>
      <c r="L693" s="94"/>
      <c r="M693" s="40"/>
      <c r="N693" s="31"/>
      <c r="O693" s="0"/>
    </row>
    <row r="694" s="81" customFormat="true" ht="14.85" hidden="false" customHeight="true" outlineLevel="0" collapsed="false">
      <c r="A694" s="71"/>
      <c r="B694" s="73"/>
      <c r="C694" s="73"/>
      <c r="D694" s="73"/>
      <c r="E694" s="74"/>
      <c r="F694" s="71"/>
      <c r="G694" s="73"/>
      <c r="H694" s="73"/>
      <c r="I694" s="73"/>
      <c r="J694" s="74"/>
      <c r="K694" s="94"/>
      <c r="L694" s="94"/>
      <c r="M694" s="40"/>
      <c r="N694" s="31"/>
      <c r="O694" s="0"/>
    </row>
    <row r="695" customFormat="false" ht="14.85" hidden="false" customHeight="true" outlineLevel="0" collapsed="false">
      <c r="A695" s="32" t="str">
        <f aca="false">A30</f>
        <v>Division 3A</v>
      </c>
      <c r="B695" s="75"/>
      <c r="C695" s="75"/>
      <c r="D695" s="75"/>
      <c r="E695" s="80" t="e">
        <f aca="false">E685</f>
        <v>#VALUE!</v>
      </c>
      <c r="F695" s="32" t="str">
        <f aca="false">F30</f>
        <v>Division </v>
      </c>
      <c r="G695" s="75"/>
      <c r="H695" s="75"/>
      <c r="I695" s="75"/>
      <c r="J695" s="80" t="e">
        <f aca="false">E685</f>
        <v>#VALUE!</v>
      </c>
      <c r="K695" s="39" t="s">
        <v>60</v>
      </c>
      <c r="L695" s="39" t="s">
        <v>55</v>
      </c>
      <c r="M695" s="40" t="s">
        <v>61</v>
      </c>
      <c r="N695" s="31" t="n">
        <f aca="false">N685</f>
        <v>45422</v>
      </c>
      <c r="O695" s="41" t="s">
        <v>56</v>
      </c>
    </row>
    <row r="696" customFormat="false" ht="14.85" hidden="false" customHeight="true" outlineLevel="0" collapsed="false">
      <c r="A696" s="42"/>
      <c r="B696" s="43"/>
      <c r="C696" s="44"/>
      <c r="D696" s="43"/>
      <c r="E696" s="45"/>
      <c r="F696" s="42"/>
      <c r="G696" s="43"/>
      <c r="H696" s="44"/>
      <c r="I696" s="43"/>
      <c r="J696" s="49"/>
    </row>
    <row r="697" customFormat="false" ht="14.85" hidden="false" customHeight="true" outlineLevel="0" collapsed="false">
      <c r="A697" s="46"/>
      <c r="B697" s="43"/>
      <c r="C697" s="43" t="s">
        <v>77</v>
      </c>
      <c r="D697" s="43"/>
      <c r="E697" s="49"/>
      <c r="F697" s="46"/>
      <c r="G697" s="43"/>
      <c r="H697" s="43" t="s">
        <v>78</v>
      </c>
      <c r="I697" s="43"/>
      <c r="J697" s="49"/>
    </row>
    <row r="698" customFormat="false" ht="14.85" hidden="false" customHeight="true" outlineLevel="0" collapsed="false">
      <c r="A698" s="46"/>
      <c r="B698" s="43"/>
      <c r="C698" s="43"/>
      <c r="D698" s="43"/>
      <c r="E698" s="49"/>
      <c r="F698" s="46"/>
      <c r="G698" s="43"/>
      <c r="H698" s="43"/>
      <c r="I698" s="43"/>
      <c r="J698" s="49"/>
    </row>
    <row r="699" customFormat="false" ht="14.85" hidden="false" customHeight="true" outlineLevel="0" collapsed="false">
      <c r="A699" s="46"/>
      <c r="B699" s="43"/>
      <c r="C699" s="43" t="s">
        <v>79</v>
      </c>
      <c r="D699" s="43"/>
      <c r="E699" s="49"/>
      <c r="F699" s="46"/>
      <c r="G699" s="43"/>
      <c r="H699" s="43" t="s">
        <v>80</v>
      </c>
      <c r="I699" s="43"/>
      <c r="J699" s="49"/>
    </row>
    <row r="700" customFormat="false" ht="14.85" hidden="false" customHeight="true" outlineLevel="0" collapsed="false">
      <c r="A700" s="46"/>
      <c r="B700" s="43"/>
      <c r="C700" s="43"/>
      <c r="D700" s="43"/>
      <c r="E700" s="49"/>
      <c r="F700" s="46"/>
      <c r="G700" s="43"/>
      <c r="H700" s="43"/>
      <c r="I700" s="43"/>
      <c r="J700" s="49"/>
    </row>
    <row r="701" customFormat="false" ht="14.85" hidden="false" customHeight="true" outlineLevel="0" collapsed="false">
      <c r="A701" s="46"/>
      <c r="B701" s="43"/>
      <c r="C701" s="43" t="s">
        <v>73</v>
      </c>
      <c r="D701" s="43"/>
      <c r="E701" s="49"/>
      <c r="F701" s="46"/>
      <c r="G701" s="43"/>
      <c r="H701" s="43" t="s">
        <v>74</v>
      </c>
      <c r="I701" s="43"/>
      <c r="J701" s="49"/>
    </row>
    <row r="702" customFormat="false" ht="14.85" hidden="false" customHeight="true" outlineLevel="0" collapsed="false">
      <c r="A702" s="46"/>
      <c r="B702" s="43"/>
      <c r="C702" s="43"/>
      <c r="D702" s="43"/>
      <c r="E702" s="49"/>
      <c r="F702" s="46"/>
      <c r="G702" s="43"/>
      <c r="H702" s="43"/>
      <c r="I702" s="43"/>
      <c r="J702" s="49"/>
    </row>
    <row r="703" customFormat="false" ht="14.85" hidden="false" customHeight="true" outlineLevel="0" collapsed="false">
      <c r="A703" s="46"/>
      <c r="B703" s="43"/>
      <c r="C703" s="43"/>
      <c r="D703" s="43"/>
      <c r="E703" s="49"/>
      <c r="F703" s="46"/>
      <c r="G703" s="43"/>
      <c r="H703" s="43"/>
      <c r="I703" s="43"/>
      <c r="J703" s="49"/>
    </row>
    <row r="704" s="81" customFormat="true" ht="14.85" hidden="false" customHeight="true" outlineLevel="0" collapsed="false">
      <c r="A704" s="64"/>
      <c r="B704" s="100"/>
      <c r="C704" s="66"/>
      <c r="D704" s="100"/>
      <c r="E704" s="67"/>
      <c r="F704" s="64"/>
      <c r="G704" s="100"/>
      <c r="H704" s="66"/>
      <c r="I704" s="100"/>
      <c r="J704" s="68"/>
      <c r="K704" s="30"/>
      <c r="L704" s="31"/>
    </row>
    <row r="705" s="81" customFormat="true" ht="14.85" hidden="false" customHeight="true" outlineLevel="0" collapsed="false">
      <c r="A705" s="60"/>
      <c r="B705" s="109"/>
      <c r="C705" s="60"/>
      <c r="D705" s="109"/>
      <c r="E705" s="60"/>
      <c r="F705" s="60"/>
      <c r="G705" s="109"/>
      <c r="H705" s="60"/>
      <c r="I705" s="109"/>
      <c r="J705" s="84"/>
      <c r="K705" s="30"/>
      <c r="L705" s="31"/>
    </row>
    <row r="706" s="81" customFormat="true" ht="14.85" hidden="false" customHeight="true" outlineLevel="0" collapsed="false">
      <c r="A706" s="60"/>
      <c r="B706" s="109"/>
      <c r="C706" s="60"/>
      <c r="D706" s="109"/>
      <c r="E706" s="60"/>
      <c r="F706" s="60"/>
      <c r="G706" s="109"/>
      <c r="H706" s="60"/>
      <c r="I706" s="109"/>
      <c r="J706" s="84"/>
      <c r="K706" s="30"/>
      <c r="L706" s="31"/>
    </row>
    <row r="707" s="81" customFormat="true" ht="14.85" hidden="false" customHeight="true" outlineLevel="0" collapsed="false">
      <c r="A707" s="60"/>
      <c r="B707" s="109"/>
      <c r="C707" s="60"/>
      <c r="D707" s="109"/>
      <c r="E707" s="60"/>
      <c r="F707" s="60"/>
      <c r="G707" s="109"/>
      <c r="H707" s="60"/>
      <c r="I707" s="109"/>
      <c r="J707" s="84"/>
      <c r="K707" s="30"/>
      <c r="L707" s="31"/>
    </row>
    <row r="708" s="81" customFormat="true" ht="14.85" hidden="false" customHeight="true" outlineLevel="0" collapsed="false">
      <c r="A708" s="60"/>
      <c r="B708" s="109"/>
      <c r="C708" s="60"/>
      <c r="D708" s="109"/>
      <c r="E708" s="60"/>
      <c r="F708" s="60"/>
      <c r="G708" s="109"/>
      <c r="H708" s="60"/>
      <c r="I708" s="109"/>
      <c r="J708" s="84"/>
      <c r="K708" s="30"/>
      <c r="L708" s="31"/>
    </row>
    <row r="709" s="81" customFormat="true" ht="14.85" hidden="false" customHeight="true" outlineLevel="0" collapsed="false">
      <c r="A709" s="60"/>
      <c r="B709" s="109"/>
      <c r="C709" s="60"/>
      <c r="D709" s="109"/>
      <c r="E709" s="60"/>
      <c r="F709" s="60"/>
      <c r="G709" s="109"/>
      <c r="H709" s="60"/>
      <c r="I709" s="109"/>
      <c r="J709" s="84"/>
      <c r="K709" s="30"/>
      <c r="L709" s="31"/>
    </row>
    <row r="710" s="81" customFormat="true" ht="14.85" hidden="false" customHeight="true" outlineLevel="0" collapsed="false">
      <c r="A710" s="60"/>
      <c r="B710" s="109"/>
      <c r="C710" s="60"/>
      <c r="D710" s="109"/>
      <c r="E710" s="60"/>
      <c r="F710" s="60"/>
      <c r="G710" s="109"/>
      <c r="H710" s="60"/>
      <c r="I710" s="109"/>
      <c r="J710" s="84"/>
      <c r="K710" s="30"/>
      <c r="L710" s="31"/>
    </row>
    <row r="711" s="81" customFormat="true" ht="14.85" hidden="false" customHeight="true" outlineLevel="0" collapsed="false">
      <c r="A711" s="60"/>
      <c r="B711" s="109"/>
      <c r="C711" s="60"/>
      <c r="D711" s="109"/>
      <c r="E711" s="60"/>
      <c r="F711" s="60"/>
      <c r="G711" s="109"/>
      <c r="H711" s="60"/>
      <c r="I711" s="109"/>
      <c r="J711" s="84"/>
      <c r="K711" s="30"/>
      <c r="L711" s="31"/>
    </row>
    <row r="712" s="81" customFormat="true" ht="14.85" hidden="false" customHeight="true" outlineLevel="0" collapsed="false">
      <c r="A712" s="60"/>
      <c r="B712" s="109"/>
      <c r="C712" s="60"/>
      <c r="D712" s="109"/>
      <c r="E712" s="60"/>
      <c r="F712" s="60"/>
      <c r="G712" s="109"/>
      <c r="H712" s="60"/>
      <c r="I712" s="109"/>
      <c r="J712" s="84"/>
      <c r="K712" s="30"/>
      <c r="L712" s="31"/>
    </row>
    <row r="713" s="81" customFormat="true" ht="14.85" hidden="false" customHeight="true" outlineLevel="0" collapsed="false">
      <c r="A713" s="60"/>
      <c r="B713" s="109"/>
      <c r="C713" s="60"/>
      <c r="D713" s="109"/>
      <c r="E713" s="60"/>
      <c r="F713" s="60"/>
      <c r="G713" s="109"/>
      <c r="H713" s="60"/>
      <c r="I713" s="109"/>
      <c r="J713" s="84"/>
      <c r="K713" s="30"/>
      <c r="L713" s="31"/>
    </row>
    <row r="714" s="81" customFormat="true" ht="14.85" hidden="false" customHeight="true" outlineLevel="0" collapsed="false">
      <c r="A714" s="60"/>
      <c r="B714" s="109"/>
      <c r="C714" s="60"/>
      <c r="D714" s="109"/>
      <c r="E714" s="60"/>
      <c r="F714" s="60"/>
      <c r="G714" s="109"/>
      <c r="H714" s="60"/>
      <c r="I714" s="109"/>
      <c r="J714" s="84"/>
      <c r="K714" s="30"/>
      <c r="L714" s="31"/>
    </row>
    <row r="715" s="81" customFormat="true" ht="14.85" hidden="false" customHeight="true" outlineLevel="0" collapsed="false">
      <c r="A715" s="60"/>
      <c r="B715" s="109"/>
      <c r="C715" s="60"/>
      <c r="D715" s="109"/>
      <c r="E715" s="60"/>
      <c r="F715" s="60"/>
      <c r="G715" s="109"/>
      <c r="H715" s="60"/>
      <c r="I715" s="109"/>
      <c r="J715" s="84"/>
      <c r="K715" s="30"/>
      <c r="L715" s="31"/>
    </row>
    <row r="716" s="81" customFormat="true" ht="14.85" hidden="false" customHeight="true" outlineLevel="0" collapsed="false">
      <c r="A716" s="60"/>
      <c r="B716" s="109"/>
      <c r="C716" s="60"/>
      <c r="D716" s="109"/>
      <c r="E716" s="60"/>
      <c r="F716" s="60"/>
      <c r="G716" s="109"/>
      <c r="H716" s="60"/>
      <c r="I716" s="109"/>
      <c r="J716" s="84"/>
      <c r="K716" s="30"/>
      <c r="L716" s="31"/>
    </row>
    <row r="717" s="81" customFormat="true" ht="14.85" hidden="false" customHeight="true" outlineLevel="0" collapsed="false">
      <c r="A717" s="60"/>
      <c r="B717" s="109"/>
      <c r="C717" s="60"/>
      <c r="D717" s="109"/>
      <c r="E717" s="60"/>
      <c r="F717" s="60"/>
      <c r="G717" s="109"/>
      <c r="H717" s="60"/>
      <c r="I717" s="109"/>
      <c r="J717" s="84"/>
      <c r="K717" s="30"/>
      <c r="L717" s="31"/>
    </row>
    <row r="718" s="81" customFormat="true" ht="14.85" hidden="false" customHeight="true" outlineLevel="0" collapsed="false">
      <c r="A718" s="60"/>
      <c r="B718" s="109"/>
      <c r="C718" s="60"/>
      <c r="D718" s="109"/>
      <c r="E718" s="60"/>
      <c r="F718" s="60"/>
      <c r="G718" s="109"/>
      <c r="H718" s="60"/>
      <c r="I718" s="109"/>
      <c r="J718" s="84"/>
      <c r="K718" s="30"/>
      <c r="L718" s="31"/>
    </row>
    <row r="719" s="81" customFormat="true" ht="14.85" hidden="false" customHeight="true" outlineLevel="0" collapsed="false">
      <c r="A719" s="60"/>
      <c r="B719" s="109"/>
      <c r="C719" s="60"/>
      <c r="D719" s="109"/>
      <c r="E719" s="60"/>
      <c r="F719" s="60"/>
      <c r="G719" s="109"/>
      <c r="H719" s="60"/>
      <c r="I719" s="109"/>
      <c r="J719" s="84"/>
      <c r="K719" s="30"/>
      <c r="L719" s="31"/>
    </row>
    <row r="720" customFormat="false" ht="14.85" hidden="false" customHeight="true" outlineLevel="0" collapsed="false">
      <c r="A720" s="83"/>
      <c r="B720" s="47"/>
      <c r="C720" s="43"/>
      <c r="D720" s="47"/>
      <c r="E720" s="48"/>
      <c r="F720" s="83"/>
      <c r="G720" s="47" t="s">
        <v>0</v>
      </c>
      <c r="H720" s="43"/>
      <c r="I720" s="47" t="str">
        <f aca="false">IF(G720&gt;=" "," ",10-G720)</f>
        <v> </v>
      </c>
      <c r="J720" s="48"/>
    </row>
    <row r="721" customFormat="false" ht="14.85" hidden="false" customHeight="true" outlineLevel="0" collapsed="false">
      <c r="A721" s="83"/>
      <c r="B721" s="47"/>
      <c r="C721" s="43"/>
      <c r="D721" s="47"/>
      <c r="E721" s="48"/>
      <c r="F721" s="83"/>
      <c r="G721" s="47"/>
      <c r="H721" s="43"/>
      <c r="I721" s="47"/>
      <c r="J721" s="48"/>
    </row>
    <row r="722" customFormat="false" ht="14.85" hidden="false" customHeight="true" outlineLevel="0" collapsed="false">
      <c r="A722" s="83"/>
      <c r="B722" s="47"/>
      <c r="C722" s="43"/>
      <c r="D722" s="47"/>
      <c r="E722" s="48"/>
      <c r="F722" s="83"/>
      <c r="G722" s="47"/>
      <c r="H722" s="43"/>
      <c r="I722" s="47"/>
      <c r="J722" s="48"/>
    </row>
    <row r="723" customFormat="false" ht="14.85" hidden="false" customHeight="true" outlineLevel="0" collapsed="false">
      <c r="A723" s="83"/>
      <c r="B723" s="47"/>
      <c r="C723" s="43"/>
      <c r="D723" s="47"/>
      <c r="E723" s="48"/>
      <c r="F723" s="83"/>
      <c r="G723" s="47"/>
      <c r="H723" s="43"/>
      <c r="I723" s="47"/>
      <c r="J723" s="48"/>
    </row>
    <row r="724" customFormat="false" ht="14.85" hidden="false" customHeight="true" outlineLevel="0" collapsed="false">
      <c r="A724" s="83"/>
      <c r="B724" s="47"/>
      <c r="C724" s="43"/>
      <c r="D724" s="47"/>
      <c r="E724" s="48"/>
      <c r="F724" s="83"/>
      <c r="G724" s="47"/>
      <c r="H724" s="43"/>
      <c r="I724" s="47"/>
      <c r="J724" s="48"/>
    </row>
    <row r="725" customFormat="false" ht="14.85" hidden="false" customHeight="true" outlineLevel="0" collapsed="false">
      <c r="A725" s="83"/>
      <c r="B725" s="47"/>
      <c r="C725" s="43"/>
      <c r="D725" s="47"/>
      <c r="E725" s="48"/>
      <c r="F725" s="83"/>
      <c r="G725" s="47"/>
      <c r="H725" s="43"/>
      <c r="I725" s="47"/>
      <c r="J725" s="48"/>
    </row>
    <row r="726" customFormat="false" ht="14.85" hidden="false" customHeight="true" outlineLevel="0" collapsed="false">
      <c r="A726" s="83"/>
      <c r="B726" s="47"/>
      <c r="C726" s="43"/>
      <c r="D726" s="47"/>
      <c r="E726" s="48"/>
      <c r="F726" s="83"/>
      <c r="G726" s="47"/>
      <c r="H726" s="43"/>
      <c r="I726" s="47"/>
      <c r="J726" s="48"/>
    </row>
    <row r="727" customFormat="false" ht="14.85" hidden="false" customHeight="true" outlineLevel="0" collapsed="false">
      <c r="A727" s="83"/>
      <c r="B727" s="47"/>
      <c r="C727" s="43"/>
      <c r="D727" s="47"/>
      <c r="E727" s="48"/>
      <c r="F727" s="83"/>
      <c r="G727" s="47"/>
      <c r="H727" s="43"/>
      <c r="I727" s="47"/>
      <c r="J727" s="48"/>
    </row>
    <row r="728" customFormat="false" ht="14.85" hidden="false" customHeight="true" outlineLevel="0" collapsed="false">
      <c r="A728" s="83"/>
      <c r="B728" s="47"/>
      <c r="C728" s="43"/>
      <c r="D728" s="47"/>
      <c r="E728" s="48"/>
      <c r="F728" s="83"/>
      <c r="G728" s="47"/>
      <c r="H728" s="43"/>
      <c r="I728" s="47"/>
      <c r="J728" s="48"/>
    </row>
    <row r="729" customFormat="false" ht="14.85" hidden="false" customHeight="true" outlineLevel="0" collapsed="false">
      <c r="A729" s="83"/>
      <c r="B729" s="47"/>
      <c r="C729" s="43"/>
      <c r="D729" s="47"/>
      <c r="E729" s="48"/>
      <c r="F729" s="83"/>
      <c r="G729" s="47"/>
      <c r="H729" s="43"/>
      <c r="I729" s="47"/>
      <c r="J729" s="48"/>
    </row>
    <row r="730" customFormat="false" ht="14.85" hidden="false" customHeight="true" outlineLevel="0" collapsed="false">
      <c r="A730" s="83"/>
      <c r="B730" s="47"/>
      <c r="C730" s="43"/>
      <c r="D730" s="47"/>
      <c r="E730" s="48"/>
      <c r="F730" s="83"/>
      <c r="G730" s="47"/>
      <c r="H730" s="43"/>
      <c r="I730" s="47"/>
      <c r="J730" s="48"/>
    </row>
    <row r="731" customFormat="false" ht="14.85" hidden="false" customHeight="true" outlineLevel="0" collapsed="false">
      <c r="A731" s="83"/>
      <c r="B731" s="47"/>
      <c r="C731" s="43"/>
      <c r="D731" s="47"/>
      <c r="E731" s="48"/>
      <c r="F731" s="83"/>
      <c r="G731" s="47"/>
      <c r="H731" s="43"/>
      <c r="I731" s="47"/>
      <c r="J731" s="48"/>
    </row>
    <row r="732" customFormat="false" ht="14.85" hidden="false" customHeight="true" outlineLevel="0" collapsed="false">
      <c r="A732" s="83"/>
      <c r="B732" s="47"/>
      <c r="C732" s="43"/>
      <c r="D732" s="47"/>
      <c r="E732" s="48"/>
      <c r="F732" s="83"/>
      <c r="G732" s="47"/>
      <c r="H732" s="43"/>
      <c r="I732" s="47"/>
      <c r="J732" s="48"/>
    </row>
    <row r="733" customFormat="false" ht="14.85" hidden="false" customHeight="true" outlineLevel="0" collapsed="false">
      <c r="A733" s="83"/>
      <c r="B733" s="47"/>
      <c r="C733" s="43"/>
      <c r="D733" s="47"/>
      <c r="E733" s="48"/>
      <c r="F733" s="83"/>
      <c r="G733" s="47"/>
      <c r="H733" s="43"/>
      <c r="I733" s="47"/>
      <c r="J733" s="48"/>
    </row>
    <row r="734" customFormat="false" ht="14.85" hidden="false" customHeight="true" outlineLevel="0" collapsed="false">
      <c r="A734" s="83"/>
      <c r="B734" s="47"/>
      <c r="C734" s="43"/>
      <c r="D734" s="47"/>
      <c r="E734" s="48"/>
      <c r="F734" s="83"/>
      <c r="G734" s="47"/>
      <c r="H734" s="43"/>
      <c r="I734" s="47"/>
      <c r="J734" s="48"/>
    </row>
    <row r="735" customFormat="false" ht="14.85" hidden="false" customHeight="true" outlineLevel="0" collapsed="false">
      <c r="A735" s="83"/>
      <c r="B735" s="47"/>
      <c r="C735" s="43"/>
      <c r="D735" s="47"/>
      <c r="E735" s="48"/>
      <c r="F735" s="83"/>
      <c r="G735" s="47"/>
      <c r="H735" s="43"/>
      <c r="I735" s="47"/>
      <c r="J735" s="48"/>
    </row>
    <row r="736" customFormat="false" ht="14.85" hidden="false" customHeight="true" outlineLevel="0" collapsed="false">
      <c r="A736" s="83"/>
      <c r="B736" s="47"/>
      <c r="C736" s="43"/>
      <c r="D736" s="47"/>
      <c r="E736" s="48"/>
      <c r="F736" s="83"/>
      <c r="G736" s="47"/>
      <c r="H736" s="43"/>
      <c r="I736" s="47"/>
      <c r="J736" s="48"/>
    </row>
    <row r="737" customFormat="false" ht="14.85" hidden="false" customHeight="true" outlineLevel="0" collapsed="false">
      <c r="A737" s="83"/>
      <c r="B737" s="47"/>
      <c r="C737" s="43"/>
      <c r="D737" s="47"/>
      <c r="E737" s="48"/>
      <c r="F737" s="83"/>
      <c r="G737" s="47"/>
      <c r="H737" s="43"/>
      <c r="I737" s="47"/>
      <c r="J737" s="48"/>
    </row>
    <row r="738" customFormat="false" ht="14.85" hidden="false" customHeight="true" outlineLevel="0" collapsed="false">
      <c r="A738" s="83"/>
      <c r="B738" s="47"/>
      <c r="C738" s="43"/>
      <c r="D738" s="47"/>
      <c r="E738" s="48"/>
      <c r="F738" s="83"/>
      <c r="G738" s="47"/>
      <c r="H738" s="43"/>
      <c r="I738" s="47"/>
      <c r="J738" s="48"/>
    </row>
    <row r="739" customFormat="false" ht="14.85" hidden="false" customHeight="true" outlineLevel="0" collapsed="false">
      <c r="A739" s="83"/>
      <c r="B739" s="47"/>
      <c r="C739" s="43"/>
      <c r="D739" s="47"/>
      <c r="E739" s="48"/>
      <c r="F739" s="83"/>
      <c r="G739" s="47"/>
      <c r="H739" s="43"/>
      <c r="I739" s="47"/>
      <c r="J739" s="48"/>
    </row>
    <row r="740" customFormat="false" ht="14.85" hidden="false" customHeight="true" outlineLevel="0" collapsed="false">
      <c r="A740" s="83"/>
      <c r="B740" s="47"/>
      <c r="C740" s="43"/>
      <c r="D740" s="47"/>
      <c r="E740" s="48"/>
      <c r="F740" s="83"/>
      <c r="G740" s="47"/>
      <c r="H740" s="43"/>
      <c r="I740" s="47"/>
      <c r="J740" s="48"/>
    </row>
    <row r="741" customFormat="false" ht="14.85" hidden="false" customHeight="true" outlineLevel="0" collapsed="false">
      <c r="A741" s="83"/>
      <c r="B741" s="47"/>
      <c r="C741" s="43"/>
      <c r="D741" s="47"/>
      <c r="E741" s="48"/>
      <c r="F741" s="83"/>
      <c r="G741" s="47"/>
      <c r="H741" s="43"/>
      <c r="I741" s="47"/>
      <c r="J741" s="48"/>
    </row>
    <row r="742" customFormat="false" ht="14.85" hidden="false" customHeight="true" outlineLevel="0" collapsed="false">
      <c r="A742" s="83"/>
      <c r="B742" s="47"/>
      <c r="C742" s="43"/>
      <c r="D742" s="47"/>
      <c r="E742" s="48"/>
      <c r="F742" s="83"/>
      <c r="G742" s="47"/>
      <c r="H742" s="43"/>
      <c r="I742" s="47"/>
      <c r="J742" s="48"/>
    </row>
    <row r="743" customFormat="false" ht="14.85" hidden="false" customHeight="true" outlineLevel="0" collapsed="false">
      <c r="A743" s="60"/>
      <c r="B743" s="59"/>
      <c r="C743" s="60"/>
      <c r="D743" s="59"/>
      <c r="E743" s="60"/>
      <c r="F743" s="60"/>
      <c r="G743" s="59"/>
      <c r="H743" s="60"/>
      <c r="I743" s="59"/>
      <c r="J743" s="84"/>
    </row>
    <row r="744" customFormat="false" ht="14.85" hidden="false" customHeight="true" outlineLevel="0" collapsed="false">
      <c r="A744" s="60"/>
      <c r="B744" s="59"/>
      <c r="C744" s="60"/>
      <c r="D744" s="59"/>
      <c r="E744" s="60"/>
      <c r="F744" s="60"/>
      <c r="G744" s="59"/>
      <c r="H744" s="60"/>
      <c r="I744" s="59"/>
      <c r="J744" s="84"/>
    </row>
    <row r="745" customFormat="false" ht="14.85" hidden="false" customHeight="true" outlineLevel="0" collapsed="false">
      <c r="A745" s="60"/>
      <c r="B745" s="59"/>
      <c r="C745" s="60"/>
      <c r="D745" s="59"/>
      <c r="E745" s="60"/>
      <c r="F745" s="60"/>
      <c r="G745" s="59"/>
      <c r="H745" s="60"/>
      <c r="I745" s="59"/>
      <c r="J745" s="84"/>
    </row>
    <row r="746" customFormat="false" ht="14.85" hidden="false" customHeight="true" outlineLevel="0" collapsed="false">
      <c r="A746" s="60"/>
      <c r="B746" s="59"/>
      <c r="C746" s="60"/>
      <c r="D746" s="59"/>
      <c r="E746" s="60"/>
      <c r="F746" s="60"/>
      <c r="G746" s="59"/>
      <c r="H746" s="60"/>
      <c r="I746" s="59"/>
      <c r="J746" s="84"/>
    </row>
    <row r="747" customFormat="false" ht="14.85" hidden="false" customHeight="true" outlineLevel="0" collapsed="false">
      <c r="A747" s="60"/>
      <c r="B747" s="59"/>
      <c r="C747" s="60"/>
      <c r="D747" s="59"/>
      <c r="E747" s="60"/>
      <c r="F747" s="60"/>
      <c r="G747" s="59"/>
      <c r="H747" s="60"/>
      <c r="I747" s="59"/>
      <c r="J747" s="84"/>
    </row>
    <row r="748" customFormat="false" ht="14.85" hidden="false" customHeight="true" outlineLevel="0" collapsed="false">
      <c r="A748" s="60"/>
      <c r="B748" s="59"/>
      <c r="C748" s="60"/>
      <c r="D748" s="59"/>
      <c r="E748" s="60"/>
      <c r="F748" s="60"/>
      <c r="G748" s="59"/>
      <c r="H748" s="60"/>
      <c r="I748" s="59"/>
      <c r="J748" s="84"/>
    </row>
    <row r="749" customFormat="false" ht="22.8" hidden="false" customHeight="true" outlineLevel="0" collapsed="false">
      <c r="A749" s="60"/>
      <c r="B749" s="59"/>
      <c r="C749" s="60"/>
      <c r="D749" s="59"/>
      <c r="E749" s="60"/>
      <c r="F749" s="60"/>
      <c r="G749" s="59"/>
      <c r="H749" s="60"/>
      <c r="I749" s="59"/>
      <c r="J749" s="84"/>
    </row>
    <row r="750" customFormat="false" ht="18" hidden="false" customHeight="false" outlineLevel="0" collapsed="false"/>
    <row r="751" customFormat="false" ht="14.85" hidden="false" customHeight="true" outlineLevel="0" collapsed="false">
      <c r="A751" s="32" t="str">
        <f aca="false">A20</f>
        <v>Division 1</v>
      </c>
      <c r="B751" s="76"/>
      <c r="C751" s="75"/>
      <c r="D751" s="76"/>
      <c r="E751" s="70" t="e">
        <f aca="false">O751&amp;" "&amp;TEXT(N751,"jj/mm/aaa")</f>
        <v>#VALUE!</v>
      </c>
      <c r="F751" s="32" t="str">
        <f aca="false">F20</f>
        <v>Division 2</v>
      </c>
      <c r="G751" s="76"/>
      <c r="H751" s="75"/>
      <c r="I751" s="76"/>
      <c r="J751" s="70" t="e">
        <f aca="false">E751</f>
        <v>#VALUE!</v>
      </c>
      <c r="K751" s="39" t="s">
        <v>54</v>
      </c>
      <c r="L751" s="39" t="s">
        <v>55</v>
      </c>
      <c r="M751" s="40" t="n">
        <v>26</v>
      </c>
      <c r="N751" s="31" t="n">
        <f aca="false">N685+7</f>
        <v>45429</v>
      </c>
      <c r="O751" s="41" t="s">
        <v>56</v>
      </c>
    </row>
    <row r="752" customFormat="false" ht="14.85" hidden="false" customHeight="true" outlineLevel="0" collapsed="false">
      <c r="A752" s="42"/>
      <c r="B752" s="47"/>
      <c r="C752" s="44"/>
      <c r="D752" s="47"/>
      <c r="E752" s="44"/>
      <c r="F752" s="42"/>
      <c r="G752" s="47"/>
      <c r="H752" s="44"/>
      <c r="I752" s="47"/>
      <c r="J752" s="49"/>
      <c r="K752" s="39"/>
      <c r="L752" s="39"/>
      <c r="M752" s="40"/>
      <c r="N752" s="31"/>
    </row>
    <row r="753" customFormat="false" ht="14.85" hidden="false" customHeight="true" outlineLevel="0" collapsed="false">
      <c r="A753" s="46" t="str">
        <f aca="false">A23</f>
        <v>WOLFDARTS TEAM</v>
      </c>
      <c r="B753" s="47" t="s">
        <v>0</v>
      </c>
      <c r="C753" s="43" t="s">
        <v>57</v>
      </c>
      <c r="D753" s="47" t="str">
        <f aca="false">IF(B753&gt;=" "," ",10-B753)</f>
        <v> </v>
      </c>
      <c r="E753" s="48" t="str">
        <f aca="false">E22</f>
        <v>CASTEL    </v>
      </c>
      <c r="F753" s="46" t="str">
        <f aca="false">F23</f>
        <v>OHANA    </v>
      </c>
      <c r="G753" s="47" t="s">
        <v>0</v>
      </c>
      <c r="H753" s="43" t="s">
        <v>57</v>
      </c>
      <c r="I753" s="47" t="str">
        <f aca="false">IF(G753&gt;=" "," ",10-G753)</f>
        <v> </v>
      </c>
      <c r="J753" s="49" t="str">
        <f aca="false">J22</f>
        <v>HUBERT FRANCK</v>
      </c>
      <c r="K753" s="93"/>
      <c r="L753" s="93"/>
      <c r="M753" s="40"/>
      <c r="N753" s="31"/>
    </row>
    <row r="754" customFormat="false" ht="14.85" hidden="false" customHeight="true" outlineLevel="0" collapsed="false">
      <c r="A754" s="46" t="str">
        <f aca="false">A22</f>
        <v>PLAY BOYS 1   </v>
      </c>
      <c r="B754" s="47" t="s">
        <v>0</v>
      </c>
      <c r="C754" s="43" t="s">
        <v>57</v>
      </c>
      <c r="D754" s="47" t="str">
        <f aca="false">IF(B754&gt;=" "," ",10-B754)</f>
        <v> </v>
      </c>
      <c r="E754" s="48" t="str">
        <f aca="false">E24</f>
        <v>JAMES JOYCE   </v>
      </c>
      <c r="F754" s="46" t="str">
        <f aca="false">F22</f>
        <v>PLAY BOYS 2   </v>
      </c>
      <c r="G754" s="47" t="s">
        <v>0</v>
      </c>
      <c r="H754" s="43" t="s">
        <v>57</v>
      </c>
      <c r="I754" s="47" t="str">
        <f aca="false">IF(G754&gt;=" "," ",10-G754)</f>
        <v> </v>
      </c>
      <c r="J754" s="49" t="str">
        <f aca="false">J24</f>
        <v>KEYKO</v>
      </c>
      <c r="K754" s="94"/>
      <c r="L754" s="94"/>
      <c r="M754" s="40"/>
      <c r="N754" s="31"/>
      <c r="O754" s="7"/>
    </row>
    <row r="755" customFormat="false" ht="14.85" hidden="false" customHeight="true" outlineLevel="0" collapsed="false">
      <c r="A755" s="46" t="str">
        <f aca="false">A25</f>
        <v>BLACK FLIGHT   </v>
      </c>
      <c r="B755" s="47" t="s">
        <v>0</v>
      </c>
      <c r="C755" s="43" t="s">
        <v>57</v>
      </c>
      <c r="D755" s="47" t="str">
        <f aca="false">IF(B755&gt;=" "," ",10-B755)</f>
        <v> </v>
      </c>
      <c r="E755" s="48" t="str">
        <f aca="false">E23</f>
        <v>UNION 1060</v>
      </c>
      <c r="F755" s="46" t="str">
        <f aca="false">F25</f>
        <v>BYE</v>
      </c>
      <c r="G755" s="47" t="s">
        <v>0</v>
      </c>
      <c r="H755" s="43" t="s">
        <v>57</v>
      </c>
      <c r="I755" s="47" t="str">
        <f aca="false">IF(G755&gt;=" "," ",10-G755)</f>
        <v> </v>
      </c>
      <c r="J755" s="49" t="str">
        <f aca="false">J23</f>
        <v>BICHETTE</v>
      </c>
      <c r="K755" s="94"/>
      <c r="L755" s="94"/>
      <c r="M755" s="40"/>
      <c r="N755" s="31"/>
      <c r="O755" s="7"/>
    </row>
    <row r="756" customFormat="false" ht="14.85" hidden="false" customHeight="true" outlineLevel="0" collapsed="false">
      <c r="A756" s="46" t="str">
        <f aca="false">A24</f>
        <v>SCORPIONS</v>
      </c>
      <c r="B756" s="47" t="s">
        <v>0</v>
      </c>
      <c r="C756" s="43" t="s">
        <v>57</v>
      </c>
      <c r="D756" s="47" t="str">
        <f aca="false">IF(B756&gt;=" "," ",10-B756)</f>
        <v> </v>
      </c>
      <c r="E756" s="48" t="str">
        <f aca="false">E26</f>
        <v>THE SPARTIATES</v>
      </c>
      <c r="F756" s="46" t="str">
        <f aca="false">F24</f>
        <v>GENTLEMEN 1</v>
      </c>
      <c r="G756" s="47" t="s">
        <v>0</v>
      </c>
      <c r="H756" s="43" t="s">
        <v>57</v>
      </c>
      <c r="I756" s="47" t="str">
        <f aca="false">IF(G756&gt;=" "," ",10-G756)</f>
        <v> </v>
      </c>
      <c r="J756" s="49" t="str">
        <f aca="false">J26</f>
        <v>TULSA KING</v>
      </c>
      <c r="K756" s="94"/>
      <c r="L756" s="94"/>
      <c r="M756" s="40"/>
      <c r="N756" s="31"/>
      <c r="O756" s="7"/>
    </row>
    <row r="757" customFormat="false" ht="14.85" hidden="false" customHeight="true" outlineLevel="0" collapsed="false">
      <c r="A757" s="46" t="str">
        <f aca="false">A27</f>
        <v>BIENVENU</v>
      </c>
      <c r="B757" s="47" t="s">
        <v>0</v>
      </c>
      <c r="C757" s="43" t="s">
        <v>57</v>
      </c>
      <c r="D757" s="47" t="str">
        <f aca="false">IF(B757&gt;=" "," ",10-B757)</f>
        <v> </v>
      </c>
      <c r="E757" s="48" t="str">
        <f aca="false">E25</f>
        <v>COBRA JAUNE</v>
      </c>
      <c r="F757" s="46" t="str">
        <f aca="false">F27</f>
        <v>USGB    </v>
      </c>
      <c r="G757" s="47" t="s">
        <v>0</v>
      </c>
      <c r="H757" s="43" t="s">
        <v>57</v>
      </c>
      <c r="I757" s="47" t="str">
        <f aca="false">IF(G757&gt;=" "," ",10-G757)</f>
        <v> </v>
      </c>
      <c r="J757" s="49" t="str">
        <f aca="false">J25</f>
        <v>THE RANGERS   </v>
      </c>
      <c r="K757" s="94"/>
      <c r="L757" s="94"/>
      <c r="M757" s="40"/>
      <c r="N757" s="31"/>
      <c r="O757" s="7"/>
    </row>
    <row r="758" customFormat="false" ht="14.85" hidden="false" customHeight="true" outlineLevel="0" collapsed="false">
      <c r="A758" s="46" t="str">
        <f aca="false">A26</f>
        <v>RAPSTE BINNEN   </v>
      </c>
      <c r="B758" s="47" t="s">
        <v>0</v>
      </c>
      <c r="C758" s="43" t="s">
        <v>57</v>
      </c>
      <c r="D758" s="47" t="str">
        <f aca="false">IF(B758&gt;=" "," ",10-B758)</f>
        <v> </v>
      </c>
      <c r="E758" s="48" t="str">
        <f aca="false">A28</f>
        <v>BARON    </v>
      </c>
      <c r="F758" s="46" t="str">
        <f aca="false">F26</f>
        <v>ALL BLACKS    </v>
      </c>
      <c r="G758" s="47" t="s">
        <v>0</v>
      </c>
      <c r="H758" s="43" t="s">
        <v>57</v>
      </c>
      <c r="I758" s="47" t="str">
        <f aca="false">IF(G758&gt;=" "," ",10-G758)</f>
        <v> </v>
      </c>
      <c r="J758" s="49" t="str">
        <f aca="false">F28</f>
        <v>LE NOUVEAU BOERKES   </v>
      </c>
      <c r="K758" s="94"/>
      <c r="L758" s="94"/>
      <c r="M758" s="40"/>
      <c r="N758" s="31"/>
    </row>
    <row r="759" customFormat="false" ht="14.85" hidden="false" customHeight="true" outlineLevel="0" collapsed="false">
      <c r="A759" s="46" t="str">
        <f aca="false">E27</f>
        <v>THE TIGERS    </v>
      </c>
      <c r="B759" s="47" t="s">
        <v>0</v>
      </c>
      <c r="C759" s="43" t="s">
        <v>57</v>
      </c>
      <c r="D759" s="47" t="str">
        <f aca="false">IF(B759&gt;=" "," ",10-B759)</f>
        <v> </v>
      </c>
      <c r="E759" s="48" t="str">
        <f aca="false">E28</f>
        <v>EAGLES ETT   </v>
      </c>
      <c r="F759" s="46" t="str">
        <f aca="false">J27</f>
        <v>ONDER ONS   </v>
      </c>
      <c r="G759" s="47" t="s">
        <v>0</v>
      </c>
      <c r="H759" s="43" t="s">
        <v>57</v>
      </c>
      <c r="I759" s="47" t="str">
        <f aca="false">IF(G759&gt;=" "," ",10-G759)</f>
        <v> </v>
      </c>
      <c r="J759" s="49" t="str">
        <f aca="false">J28</f>
        <v>COCO BOYS   </v>
      </c>
      <c r="K759" s="94"/>
      <c r="L759" s="94"/>
      <c r="M759" s="40"/>
      <c r="N759" s="31"/>
    </row>
    <row r="760" customFormat="false" ht="14.85" hidden="false" customHeight="true" outlineLevel="0" collapsed="false">
      <c r="A760" s="64"/>
      <c r="B760" s="65"/>
      <c r="C760" s="66"/>
      <c r="D760" s="65"/>
      <c r="E760" s="66"/>
      <c r="F760" s="64"/>
      <c r="G760" s="65"/>
      <c r="H760" s="66"/>
      <c r="I760" s="65"/>
      <c r="J760" s="68"/>
      <c r="K760" s="95"/>
      <c r="L760" s="95"/>
      <c r="M760" s="40"/>
      <c r="N760" s="31"/>
    </row>
    <row r="761" customFormat="false" ht="14.85" hidden="false" customHeight="true" outlineLevel="0" collapsed="false">
      <c r="A761" s="32" t="str">
        <f aca="false">A30</f>
        <v>Division 3A</v>
      </c>
      <c r="B761" s="62"/>
      <c r="C761" s="75"/>
      <c r="D761" s="76"/>
      <c r="E761" s="75" t="e">
        <f aca="false">E751</f>
        <v>#VALUE!</v>
      </c>
      <c r="F761" s="32" t="str">
        <f aca="false">F30</f>
        <v>Division </v>
      </c>
      <c r="G761" s="62"/>
      <c r="H761" s="75"/>
      <c r="I761" s="76"/>
      <c r="J761" s="70" t="e">
        <f aca="false">E751</f>
        <v>#VALUE!</v>
      </c>
      <c r="K761" s="39" t="s">
        <v>60</v>
      </c>
      <c r="L761" s="39" t="s">
        <v>55</v>
      </c>
      <c r="M761" s="40" t="n">
        <v>26</v>
      </c>
      <c r="N761" s="31" t="n">
        <f aca="false">N751</f>
        <v>45429</v>
      </c>
      <c r="O761" s="41" t="s">
        <v>56</v>
      </c>
    </row>
    <row r="762" customFormat="false" ht="14.85" hidden="false" customHeight="true" outlineLevel="0" collapsed="false">
      <c r="A762" s="42"/>
      <c r="B762" s="47"/>
      <c r="C762" s="44"/>
      <c r="D762" s="47"/>
      <c r="E762" s="44"/>
      <c r="F762" s="42"/>
      <c r="G762" s="47"/>
      <c r="H762" s="44"/>
      <c r="I762" s="47"/>
      <c r="J762" s="49"/>
    </row>
    <row r="763" customFormat="false" ht="14.85" hidden="false" customHeight="true" outlineLevel="0" collapsed="false">
      <c r="A763" s="46" t="str">
        <f aca="false">A33</f>
        <v>LA GRIFFE</v>
      </c>
      <c r="B763" s="47" t="s">
        <v>0</v>
      </c>
      <c r="C763" s="43" t="s">
        <v>57</v>
      </c>
      <c r="D763" s="47" t="str">
        <f aca="false">IF(B763&gt;=" "," ",10-B763)</f>
        <v> </v>
      </c>
      <c r="E763" s="48" t="str">
        <f aca="false">E32</f>
        <v>TITI BOYS</v>
      </c>
      <c r="F763" s="46" t="n">
        <f aca="false">F33</f>
        <v>2</v>
      </c>
      <c r="G763" s="47" t="s">
        <v>0</v>
      </c>
      <c r="H763" s="43" t="s">
        <v>57</v>
      </c>
      <c r="I763" s="47" t="str">
        <f aca="false">IF(G763&gt;=" "," ",10-G763)</f>
        <v> </v>
      </c>
      <c r="J763" s="49" t="n">
        <f aca="false">J32</f>
        <v>8</v>
      </c>
    </row>
    <row r="764" customFormat="false" ht="14.85" hidden="false" customHeight="true" outlineLevel="0" collapsed="false">
      <c r="A764" s="46" t="str">
        <f aca="false">A32</f>
        <v>KIWIS</v>
      </c>
      <c r="B764" s="47" t="s">
        <v>0</v>
      </c>
      <c r="C764" s="43" t="s">
        <v>57</v>
      </c>
      <c r="D764" s="47" t="str">
        <f aca="false">IF(B764&gt;=" "," ",10-B764)</f>
        <v> </v>
      </c>
      <c r="E764" s="48" t="str">
        <f aca="false">E34</f>
        <v>VICTORY 2</v>
      </c>
      <c r="F764" s="46" t="n">
        <f aca="false">F32</f>
        <v>1</v>
      </c>
      <c r="G764" s="47" t="s">
        <v>0</v>
      </c>
      <c r="H764" s="43" t="s">
        <v>57</v>
      </c>
      <c r="I764" s="47" t="str">
        <f aca="false">IF(G764&gt;=" "," ",10-G764)</f>
        <v> </v>
      </c>
      <c r="J764" s="49" t="n">
        <f aca="false">J34</f>
        <v>10</v>
      </c>
    </row>
    <row r="765" customFormat="false" ht="14.85" hidden="false" customHeight="true" outlineLevel="0" collapsed="false">
      <c r="A765" s="46" t="str">
        <f aca="false">A35</f>
        <v>BOIS-FORT   </v>
      </c>
      <c r="B765" s="47" t="s">
        <v>0</v>
      </c>
      <c r="C765" s="43" t="s">
        <v>57</v>
      </c>
      <c r="D765" s="47" t="str">
        <f aca="false">IF(B765&gt;=" "," ",10-B765)</f>
        <v> </v>
      </c>
      <c r="E765" s="48" t="str">
        <f aca="false">E33</f>
        <v>GENTLEMEN 2</v>
      </c>
      <c r="F765" s="46" t="n">
        <f aca="false">F35</f>
        <v>4</v>
      </c>
      <c r="G765" s="47" t="s">
        <v>0</v>
      </c>
      <c r="H765" s="43" t="s">
        <v>57</v>
      </c>
      <c r="I765" s="47" t="str">
        <f aca="false">IF(G765&gt;=" "," ",10-G765)</f>
        <v> </v>
      </c>
      <c r="J765" s="49" t="n">
        <f aca="false">J33</f>
        <v>9</v>
      </c>
    </row>
    <row r="766" customFormat="false" ht="14.85" hidden="false" customHeight="true" outlineLevel="0" collapsed="false">
      <c r="A766" s="46" t="str">
        <f aca="false">A34</f>
        <v>DARTSAGANS</v>
      </c>
      <c r="B766" s="47" t="s">
        <v>0</v>
      </c>
      <c r="C766" s="43" t="s">
        <v>57</v>
      </c>
      <c r="D766" s="47" t="str">
        <f aca="false">IF(B766&gt;=" "," ",10-B766)</f>
        <v> </v>
      </c>
      <c r="E766" s="48" t="str">
        <f aca="false">E36</f>
        <v>VINCENNES   </v>
      </c>
      <c r="F766" s="46" t="n">
        <f aca="false">F34</f>
        <v>3</v>
      </c>
      <c r="G766" s="47" t="s">
        <v>0</v>
      </c>
      <c r="H766" s="43" t="s">
        <v>57</v>
      </c>
      <c r="I766" s="47" t="str">
        <f aca="false">IF(G766&gt;=" "," ",10-G766)</f>
        <v> </v>
      </c>
      <c r="J766" s="49" t="n">
        <f aca="false">J36</f>
        <v>12</v>
      </c>
    </row>
    <row r="767" customFormat="false" ht="14.85" hidden="false" customHeight="true" outlineLevel="0" collapsed="false">
      <c r="A767" s="46" t="str">
        <f aca="false">A37</f>
        <v>SANTOS PALACE</v>
      </c>
      <c r="B767" s="47" t="s">
        <v>0</v>
      </c>
      <c r="C767" s="43" t="s">
        <v>57</v>
      </c>
      <c r="D767" s="47" t="str">
        <f aca="false">IF(B767&gt;=" "," ",10-B767)</f>
        <v> </v>
      </c>
      <c r="E767" s="48" t="str">
        <f aca="false">E35</f>
        <v>THE RIGOLO'S   </v>
      </c>
      <c r="F767" s="46" t="n">
        <f aca="false">F37</f>
        <v>6</v>
      </c>
      <c r="G767" s="47" t="s">
        <v>0</v>
      </c>
      <c r="H767" s="43" t="s">
        <v>57</v>
      </c>
      <c r="I767" s="47" t="str">
        <f aca="false">IF(G767&gt;=" "," ",10-G767)</f>
        <v> </v>
      </c>
      <c r="J767" s="49" t="n">
        <f aca="false">J35</f>
        <v>11</v>
      </c>
    </row>
    <row r="768" customFormat="false" ht="14.85" hidden="false" customHeight="true" outlineLevel="0" collapsed="false">
      <c r="A768" s="46" t="str">
        <f aca="false">A36</f>
        <v>NO STRESS   </v>
      </c>
      <c r="B768" s="47" t="s">
        <v>0</v>
      </c>
      <c r="C768" s="43" t="s">
        <v>57</v>
      </c>
      <c r="D768" s="47" t="str">
        <f aca="false">IF(B768&gt;=" "," ",10-B768)</f>
        <v> </v>
      </c>
      <c r="E768" s="48" t="str">
        <f aca="false">A38</f>
        <v>STREEK-IN 1</v>
      </c>
      <c r="F768" s="46" t="n">
        <f aca="false">F36</f>
        <v>5</v>
      </c>
      <c r="G768" s="47" t="s">
        <v>0</v>
      </c>
      <c r="H768" s="43" t="s">
        <v>57</v>
      </c>
      <c r="I768" s="47" t="str">
        <f aca="false">IF(G768&gt;=" "," ",10-G768)</f>
        <v> </v>
      </c>
      <c r="J768" s="49" t="n">
        <f aca="false">F38</f>
        <v>7</v>
      </c>
    </row>
    <row r="769" customFormat="false" ht="14.85" hidden="false" customHeight="true" outlineLevel="0" collapsed="false">
      <c r="A769" s="46" t="str">
        <f aca="false">E37</f>
        <v>STREEK-IN 2</v>
      </c>
      <c r="B769" s="47" t="s">
        <v>0</v>
      </c>
      <c r="C769" s="43" t="s">
        <v>57</v>
      </c>
      <c r="D769" s="47" t="str">
        <f aca="false">IF(B769&gt;=" "," ",10-B769)</f>
        <v> </v>
      </c>
      <c r="E769" s="48" t="str">
        <f aca="false">E38</f>
        <v>PLAY BOYS 3   </v>
      </c>
      <c r="F769" s="46" t="n">
        <f aca="false">J37</f>
        <v>13</v>
      </c>
      <c r="G769" s="47" t="s">
        <v>0</v>
      </c>
      <c r="H769" s="43" t="s">
        <v>57</v>
      </c>
      <c r="I769" s="47" t="str">
        <f aca="false">IF(G769&gt;=" "," ",10-G769)</f>
        <v> </v>
      </c>
      <c r="J769" s="49" t="n">
        <f aca="false">J38</f>
        <v>14</v>
      </c>
    </row>
    <row r="770" customFormat="false" ht="14.85" hidden="false" customHeight="true" outlineLevel="0" collapsed="false">
      <c r="A770" s="64"/>
      <c r="B770" s="65"/>
      <c r="C770" s="66"/>
      <c r="D770" s="65"/>
      <c r="E770" s="66"/>
      <c r="F770" s="64"/>
      <c r="G770" s="65"/>
      <c r="H770" s="66"/>
      <c r="I770" s="65"/>
      <c r="J770" s="68"/>
    </row>
    <row r="771" customFormat="false" ht="14.85" hidden="false" customHeight="true" outlineLevel="0" collapsed="false">
      <c r="A771" s="60"/>
      <c r="B771" s="59"/>
      <c r="C771" s="60"/>
      <c r="D771" s="59"/>
      <c r="E771" s="60"/>
      <c r="F771" s="60"/>
      <c r="G771" s="59"/>
      <c r="H771" s="60"/>
      <c r="I771" s="59"/>
      <c r="J771" s="84"/>
    </row>
    <row r="772" customFormat="false" ht="14.85" hidden="false" customHeight="true" outlineLevel="0" collapsed="false">
      <c r="A772" s="60"/>
      <c r="B772" s="59"/>
      <c r="C772" s="60"/>
      <c r="D772" s="59"/>
      <c r="E772" s="60"/>
      <c r="F772" s="60"/>
      <c r="G772" s="59"/>
      <c r="H772" s="60"/>
      <c r="I772" s="59"/>
      <c r="J772" s="84"/>
    </row>
    <row r="773" customFormat="false" ht="14.85" hidden="false" customHeight="true" outlineLevel="0" collapsed="false">
      <c r="A773" s="32" t="str">
        <f aca="false">A20</f>
        <v>Division 1</v>
      </c>
      <c r="B773" s="75"/>
      <c r="C773" s="75"/>
      <c r="D773" s="75"/>
      <c r="E773" s="70" t="e">
        <f aca="false">O773&amp;" "&amp;TEXT(N773,"jj/mm/aaa")</f>
        <v>#VALUE!</v>
      </c>
      <c r="F773" s="32" t="str">
        <f aca="false">F20</f>
        <v>Division 2</v>
      </c>
      <c r="G773" s="75"/>
      <c r="H773" s="75"/>
      <c r="I773" s="75"/>
      <c r="J773" s="80" t="e">
        <f aca="false">E773</f>
        <v>#VALUE!</v>
      </c>
      <c r="K773" s="39" t="s">
        <v>54</v>
      </c>
      <c r="L773" s="39" t="s">
        <v>55</v>
      </c>
      <c r="M773" s="40" t="s">
        <v>61</v>
      </c>
      <c r="N773" s="31" t="n">
        <f aca="false">N751+7</f>
        <v>45436</v>
      </c>
      <c r="O773" s="41" t="s">
        <v>56</v>
      </c>
    </row>
    <row r="774" customFormat="false" ht="14.85" hidden="false" customHeight="true" outlineLevel="0" collapsed="false">
      <c r="A774" s="42"/>
      <c r="B774" s="43"/>
      <c r="C774" s="44"/>
      <c r="D774" s="43"/>
      <c r="E774" s="45"/>
      <c r="F774" s="42"/>
      <c r="G774" s="43"/>
      <c r="H774" s="44"/>
      <c r="I774" s="43"/>
      <c r="J774" s="49"/>
      <c r="K774" s="39"/>
      <c r="L774" s="39"/>
      <c r="M774" s="40"/>
      <c r="N774" s="31"/>
    </row>
    <row r="775" customFormat="false" ht="14.85" hidden="false" customHeight="true" outlineLevel="0" collapsed="false">
      <c r="A775" s="46"/>
      <c r="B775" s="43"/>
      <c r="C775" s="43" t="s">
        <v>81</v>
      </c>
      <c r="D775" s="43"/>
      <c r="E775" s="49"/>
      <c r="F775" s="46"/>
      <c r="G775" s="43"/>
      <c r="H775" s="43" t="s">
        <v>81</v>
      </c>
      <c r="I775" s="43"/>
      <c r="J775" s="49"/>
      <c r="K775" s="93"/>
      <c r="L775" s="93"/>
      <c r="M775" s="40"/>
      <c r="N775" s="31"/>
    </row>
    <row r="776" customFormat="false" ht="14.85" hidden="false" customHeight="true" outlineLevel="0" collapsed="false">
      <c r="A776" s="46"/>
      <c r="B776" s="43"/>
      <c r="C776" s="43"/>
      <c r="D776" s="43"/>
      <c r="E776" s="49"/>
      <c r="F776" s="46"/>
      <c r="G776" s="43"/>
      <c r="H776" s="43"/>
      <c r="I776" s="43"/>
      <c r="J776" s="49"/>
      <c r="K776" s="94"/>
      <c r="L776" s="94"/>
      <c r="M776" s="40"/>
      <c r="N776" s="31"/>
      <c r="O776" s="7"/>
    </row>
    <row r="777" customFormat="false" ht="14.85" hidden="false" customHeight="true" outlineLevel="0" collapsed="false">
      <c r="A777" s="46"/>
      <c r="B777" s="43"/>
      <c r="C777" s="43" t="s">
        <v>79</v>
      </c>
      <c r="D777" s="43"/>
      <c r="E777" s="49"/>
      <c r="F777" s="46"/>
      <c r="G777" s="43"/>
      <c r="H777" s="43" t="s">
        <v>80</v>
      </c>
      <c r="I777" s="43"/>
      <c r="J777" s="49"/>
      <c r="K777" s="94"/>
      <c r="L777" s="94"/>
      <c r="M777" s="40"/>
      <c r="N777" s="31"/>
      <c r="O777" s="7"/>
    </row>
    <row r="778" customFormat="false" ht="14.85" hidden="false" customHeight="true" outlineLevel="0" collapsed="false">
      <c r="A778" s="46"/>
      <c r="B778" s="43"/>
      <c r="C778" s="43"/>
      <c r="D778" s="43"/>
      <c r="E778" s="49"/>
      <c r="F778" s="46"/>
      <c r="G778" s="43"/>
      <c r="H778" s="43"/>
      <c r="I778" s="43"/>
      <c r="J778" s="49"/>
      <c r="K778" s="94"/>
      <c r="L778" s="94"/>
      <c r="M778" s="40"/>
      <c r="N778" s="31"/>
      <c r="O778" s="7"/>
    </row>
    <row r="779" customFormat="false" ht="14.85" hidden="false" customHeight="true" outlineLevel="0" collapsed="false">
      <c r="A779" s="46"/>
      <c r="B779" s="43"/>
      <c r="C779" s="43" t="s">
        <v>73</v>
      </c>
      <c r="D779" s="43"/>
      <c r="E779" s="49"/>
      <c r="F779" s="46"/>
      <c r="G779" s="43"/>
      <c r="H779" s="43" t="s">
        <v>74</v>
      </c>
      <c r="I779" s="43"/>
      <c r="J779" s="49"/>
      <c r="K779" s="94"/>
      <c r="L779" s="94"/>
      <c r="M779" s="40"/>
      <c r="N779" s="31"/>
      <c r="O779" s="7"/>
    </row>
    <row r="780" customFormat="false" ht="14.85" hidden="false" customHeight="true" outlineLevel="0" collapsed="false">
      <c r="A780" s="46"/>
      <c r="B780" s="43"/>
      <c r="C780" s="43"/>
      <c r="D780" s="43"/>
      <c r="E780" s="49"/>
      <c r="F780" s="46"/>
      <c r="G780" s="43"/>
      <c r="H780" s="43"/>
      <c r="I780" s="43"/>
      <c r="J780" s="49"/>
      <c r="K780" s="94"/>
      <c r="L780" s="94"/>
      <c r="M780" s="40"/>
      <c r="N780" s="31"/>
    </row>
    <row r="781" customFormat="false" ht="14.85" hidden="false" customHeight="true" outlineLevel="0" collapsed="false">
      <c r="A781" s="46"/>
      <c r="B781" s="43"/>
      <c r="C781" s="43"/>
      <c r="D781" s="43"/>
      <c r="E781" s="49"/>
      <c r="F781" s="46"/>
      <c r="G781" s="43"/>
      <c r="H781" s="43"/>
      <c r="I781" s="43"/>
      <c r="J781" s="49"/>
      <c r="K781" s="94"/>
      <c r="L781" s="94"/>
      <c r="M781" s="40"/>
      <c r="N781" s="31"/>
    </row>
    <row r="782" customFormat="false" ht="14.85" hidden="false" customHeight="true" outlineLevel="0" collapsed="false">
      <c r="A782" s="71"/>
      <c r="B782" s="73"/>
      <c r="C782" s="73"/>
      <c r="D782" s="73"/>
      <c r="E782" s="74"/>
      <c r="F782" s="71"/>
      <c r="G782" s="73"/>
      <c r="H782" s="73"/>
      <c r="I782" s="73"/>
      <c r="J782" s="74"/>
      <c r="K782" s="94"/>
      <c r="L782" s="94"/>
      <c r="M782" s="40"/>
      <c r="N782" s="31"/>
    </row>
    <row r="783" customFormat="false" ht="14.85" hidden="false" customHeight="true" outlineLevel="0" collapsed="false">
      <c r="A783" s="32" t="str">
        <f aca="false">A30</f>
        <v>Division 3A</v>
      </c>
      <c r="B783" s="75"/>
      <c r="C783" s="75"/>
      <c r="D783" s="75"/>
      <c r="E783" s="80" t="e">
        <f aca="false">E773</f>
        <v>#VALUE!</v>
      </c>
      <c r="F783" s="32" t="str">
        <f aca="false">F30</f>
        <v>Division </v>
      </c>
      <c r="G783" s="75"/>
      <c r="H783" s="75"/>
      <c r="I783" s="75"/>
      <c r="J783" s="80" t="e">
        <f aca="false">E773</f>
        <v>#VALUE!</v>
      </c>
      <c r="K783" s="39" t="s">
        <v>60</v>
      </c>
      <c r="L783" s="39" t="s">
        <v>55</v>
      </c>
      <c r="M783" s="40" t="s">
        <v>61</v>
      </c>
      <c r="N783" s="31" t="n">
        <f aca="false">N773</f>
        <v>45436</v>
      </c>
      <c r="O783" s="41" t="s">
        <v>56</v>
      </c>
    </row>
    <row r="784" customFormat="false" ht="14.85" hidden="false" customHeight="true" outlineLevel="0" collapsed="false">
      <c r="A784" s="42"/>
      <c r="B784" s="43"/>
      <c r="C784" s="44"/>
      <c r="D784" s="43"/>
      <c r="E784" s="45"/>
      <c r="F784" s="42"/>
      <c r="G784" s="43"/>
      <c r="H784" s="44"/>
      <c r="I784" s="43"/>
      <c r="J784" s="49"/>
    </row>
    <row r="785" customFormat="false" ht="14.85" hidden="false" customHeight="true" outlineLevel="0" collapsed="false">
      <c r="A785" s="46"/>
      <c r="B785" s="43"/>
      <c r="C785" s="43" t="s">
        <v>81</v>
      </c>
      <c r="D785" s="43"/>
      <c r="E785" s="49"/>
      <c r="F785" s="46"/>
      <c r="G785" s="43"/>
      <c r="H785" s="43" t="s">
        <v>81</v>
      </c>
      <c r="I785" s="43"/>
      <c r="J785" s="49"/>
    </row>
    <row r="786" customFormat="false" ht="14.85" hidden="false" customHeight="true" outlineLevel="0" collapsed="false">
      <c r="A786" s="46"/>
      <c r="B786" s="43"/>
      <c r="C786" s="43"/>
      <c r="D786" s="43"/>
      <c r="E786" s="49"/>
      <c r="F786" s="46"/>
      <c r="G786" s="43"/>
      <c r="H786" s="43"/>
      <c r="I786" s="43"/>
      <c r="J786" s="49"/>
    </row>
    <row r="787" customFormat="false" ht="14.85" hidden="false" customHeight="true" outlineLevel="0" collapsed="false">
      <c r="A787" s="46"/>
      <c r="B787" s="43"/>
      <c r="C787" s="43" t="s">
        <v>79</v>
      </c>
      <c r="D787" s="43"/>
      <c r="E787" s="49"/>
      <c r="F787" s="46"/>
      <c r="G787" s="43"/>
      <c r="H787" s="43" t="s">
        <v>80</v>
      </c>
      <c r="I787" s="43"/>
      <c r="J787" s="49"/>
    </row>
    <row r="788" customFormat="false" ht="14.85" hidden="false" customHeight="true" outlineLevel="0" collapsed="false">
      <c r="A788" s="46"/>
      <c r="B788" s="43"/>
      <c r="C788" s="43"/>
      <c r="D788" s="43"/>
      <c r="E788" s="49"/>
      <c r="F788" s="46"/>
      <c r="G788" s="43"/>
      <c r="H788" s="43"/>
      <c r="I788" s="43"/>
      <c r="J788" s="49"/>
    </row>
    <row r="789" customFormat="false" ht="14.85" hidden="false" customHeight="true" outlineLevel="0" collapsed="false">
      <c r="A789" s="46"/>
      <c r="B789" s="43"/>
      <c r="C789" s="43" t="s">
        <v>73</v>
      </c>
      <c r="D789" s="43"/>
      <c r="E789" s="49"/>
      <c r="F789" s="46"/>
      <c r="G789" s="43"/>
      <c r="H789" s="43" t="s">
        <v>74</v>
      </c>
      <c r="I789" s="43"/>
      <c r="J789" s="49"/>
    </row>
    <row r="790" customFormat="false" ht="14.85" hidden="false" customHeight="true" outlineLevel="0" collapsed="false">
      <c r="A790" s="46"/>
      <c r="B790" s="43"/>
      <c r="C790" s="43"/>
      <c r="D790" s="43"/>
      <c r="E790" s="49"/>
      <c r="F790" s="46"/>
      <c r="G790" s="43"/>
      <c r="H790" s="43"/>
      <c r="I790" s="43"/>
      <c r="J790" s="49"/>
    </row>
    <row r="791" customFormat="false" ht="14.85" hidden="false" customHeight="true" outlineLevel="0" collapsed="false">
      <c r="A791" s="46"/>
      <c r="B791" s="43"/>
      <c r="C791" s="43"/>
      <c r="D791" s="43"/>
      <c r="E791" s="49"/>
      <c r="F791" s="46"/>
      <c r="G791" s="43"/>
      <c r="H791" s="43"/>
      <c r="I791" s="43"/>
      <c r="J791" s="49"/>
    </row>
    <row r="792" customFormat="false" ht="14.85" hidden="false" customHeight="true" outlineLevel="0" collapsed="false">
      <c r="A792" s="46"/>
      <c r="B792" s="47"/>
      <c r="C792" s="43"/>
      <c r="D792" s="47"/>
      <c r="E792" s="49"/>
      <c r="F792" s="46"/>
      <c r="G792" s="47"/>
      <c r="H792" s="43"/>
      <c r="I792" s="47"/>
      <c r="J792" s="49"/>
    </row>
    <row r="793" customFormat="false" ht="7.8" hidden="false" customHeight="true" outlineLevel="0" collapsed="false">
      <c r="A793" s="71"/>
      <c r="B793" s="73"/>
      <c r="C793" s="73"/>
      <c r="D793" s="72"/>
      <c r="E793" s="74"/>
      <c r="F793" s="110"/>
      <c r="G793" s="72" t="s">
        <v>0</v>
      </c>
      <c r="H793" s="111"/>
      <c r="I793" s="72" t="str">
        <f aca="false">IF(G793&gt;=" "," ",10-G793)</f>
        <v> </v>
      </c>
      <c r="J793" s="112"/>
    </row>
    <row r="794" s="81" customFormat="true" ht="14.85" hidden="false" customHeight="true" outlineLevel="0" collapsed="false">
      <c r="A794" s="83"/>
      <c r="B794" s="43"/>
      <c r="C794" s="43"/>
      <c r="D794" s="47"/>
      <c r="E794" s="48"/>
      <c r="F794" s="25"/>
      <c r="G794" s="47"/>
      <c r="H794" s="25"/>
      <c r="I794" s="47"/>
      <c r="J794" s="25"/>
      <c r="K794" s="30"/>
      <c r="L794" s="31"/>
    </row>
    <row r="795" customFormat="false" ht="14.85" hidden="false" customHeight="true" outlineLevel="0" collapsed="false">
      <c r="A795" s="83"/>
      <c r="B795" s="43"/>
      <c r="C795" s="43"/>
      <c r="D795" s="47"/>
      <c r="E795" s="48"/>
      <c r="F795" s="25"/>
      <c r="G795" s="47"/>
      <c r="H795" s="25"/>
      <c r="I795" s="47"/>
      <c r="J795" s="25"/>
    </row>
    <row r="796" customFormat="false" ht="14.85" hidden="false" customHeight="true" outlineLevel="0" collapsed="false">
      <c r="A796" s="83"/>
      <c r="B796" s="43"/>
      <c r="C796" s="43"/>
      <c r="D796" s="47"/>
      <c r="E796" s="48"/>
      <c r="F796" s="25"/>
      <c r="G796" s="47"/>
      <c r="H796" s="25"/>
      <c r="I796" s="47"/>
      <c r="J796" s="25"/>
    </row>
    <row r="797" customFormat="false" ht="14.85" hidden="false" customHeight="true" outlineLevel="0" collapsed="false">
      <c r="A797" s="83"/>
      <c r="B797" s="43"/>
      <c r="C797" s="43"/>
      <c r="D797" s="47"/>
      <c r="E797" s="48"/>
      <c r="F797" s="25"/>
      <c r="G797" s="47"/>
      <c r="H797" s="25"/>
      <c r="I797" s="47"/>
      <c r="J797" s="25"/>
    </row>
    <row r="798" customFormat="false" ht="14.85" hidden="false" customHeight="true" outlineLevel="0" collapsed="false">
      <c r="A798" s="83"/>
      <c r="B798" s="43"/>
      <c r="C798" s="43"/>
      <c r="D798" s="47"/>
      <c r="E798" s="48"/>
      <c r="F798" s="25"/>
      <c r="G798" s="47"/>
      <c r="H798" s="25"/>
      <c r="I798" s="47"/>
      <c r="J798" s="25"/>
    </row>
    <row r="799" customFormat="false" ht="14.85" hidden="false" customHeight="true" outlineLevel="0" collapsed="false">
      <c r="A799" s="83"/>
      <c r="B799" s="43"/>
      <c r="C799" s="43"/>
      <c r="D799" s="47"/>
      <c r="E799" s="48"/>
      <c r="F799" s="25"/>
      <c r="G799" s="47"/>
      <c r="H799" s="25"/>
      <c r="I799" s="47"/>
      <c r="J799" s="25"/>
    </row>
    <row r="800" customFormat="false" ht="14.85" hidden="false" customHeight="true" outlineLevel="0" collapsed="false">
      <c r="A800" s="83"/>
      <c r="B800" s="43"/>
      <c r="C800" s="43"/>
      <c r="D800" s="47"/>
      <c r="E800" s="48"/>
      <c r="F800" s="25"/>
      <c r="G800" s="47"/>
      <c r="H800" s="25"/>
      <c r="I800" s="47"/>
      <c r="J800" s="25"/>
    </row>
    <row r="801" customFormat="false" ht="14.85" hidden="false" customHeight="true" outlineLevel="0" collapsed="false">
      <c r="A801" s="83"/>
      <c r="B801" s="43"/>
      <c r="C801" s="43"/>
      <c r="D801" s="47"/>
      <c r="E801" s="48"/>
      <c r="F801" s="25"/>
      <c r="G801" s="47"/>
      <c r="H801" s="25"/>
      <c r="I801" s="47"/>
      <c r="J801" s="25"/>
    </row>
    <row r="802" customFormat="false" ht="14.85" hidden="false" customHeight="true" outlineLevel="0" collapsed="false">
      <c r="A802" s="83"/>
      <c r="B802" s="43"/>
      <c r="C802" s="43"/>
      <c r="D802" s="47"/>
      <c r="E802" s="48"/>
      <c r="F802" s="25"/>
      <c r="G802" s="47"/>
      <c r="H802" s="25"/>
      <c r="I802" s="47"/>
      <c r="J802" s="25"/>
    </row>
    <row r="803" customFormat="false" ht="14.85" hidden="false" customHeight="true" outlineLevel="0" collapsed="false">
      <c r="A803" s="83"/>
      <c r="B803" s="43"/>
      <c r="C803" s="43"/>
      <c r="D803" s="47"/>
      <c r="E803" s="48"/>
      <c r="F803" s="25"/>
      <c r="G803" s="47"/>
      <c r="H803" s="25"/>
      <c r="I803" s="47"/>
      <c r="J803" s="25"/>
    </row>
    <row r="804" s="81" customFormat="true" ht="14.85" hidden="false" customHeight="true" outlineLevel="0" collapsed="false">
      <c r="A804" s="83"/>
      <c r="B804" s="43"/>
      <c r="C804" s="43"/>
      <c r="D804" s="47"/>
      <c r="E804" s="48"/>
      <c r="F804" s="25"/>
      <c r="G804" s="47"/>
      <c r="H804" s="25"/>
      <c r="I804" s="47"/>
      <c r="J804" s="25"/>
      <c r="K804" s="30"/>
      <c r="L804" s="31"/>
    </row>
    <row r="805" customFormat="false" ht="14.85" hidden="false" customHeight="true" outlineLevel="0" collapsed="false">
      <c r="A805" s="83"/>
      <c r="B805" s="43"/>
      <c r="C805" s="43"/>
      <c r="D805" s="47"/>
      <c r="E805" s="48"/>
      <c r="F805" s="25"/>
      <c r="G805" s="47"/>
      <c r="H805" s="25"/>
      <c r="I805" s="47"/>
      <c r="J805" s="25"/>
    </row>
    <row r="806" customFormat="false" ht="14.85" hidden="false" customHeight="true" outlineLevel="0" collapsed="false">
      <c r="A806" s="83"/>
      <c r="B806" s="43"/>
      <c r="C806" s="43"/>
      <c r="D806" s="47"/>
      <c r="E806" s="48"/>
      <c r="F806" s="25"/>
      <c r="G806" s="47"/>
      <c r="H806" s="25"/>
      <c r="I806" s="47"/>
      <c r="J806" s="25"/>
    </row>
    <row r="807" customFormat="false" ht="14.85" hidden="false" customHeight="true" outlineLevel="0" collapsed="false">
      <c r="A807" s="83"/>
      <c r="B807" s="43"/>
      <c r="C807" s="43"/>
      <c r="D807" s="47"/>
      <c r="E807" s="48"/>
      <c r="F807" s="25"/>
      <c r="G807" s="47"/>
      <c r="H807" s="25"/>
      <c r="I807" s="47"/>
      <c r="J807" s="25"/>
    </row>
    <row r="808" customFormat="false" ht="14.85" hidden="false" customHeight="true" outlineLevel="0" collapsed="false">
      <c r="A808" s="83"/>
      <c r="B808" s="43"/>
      <c r="C808" s="43"/>
      <c r="D808" s="47"/>
      <c r="E808" s="48"/>
      <c r="F808" s="25"/>
      <c r="G808" s="47"/>
      <c r="H808" s="25"/>
      <c r="I808" s="47"/>
      <c r="J808" s="25"/>
    </row>
    <row r="809" customFormat="false" ht="14.85" hidden="false" customHeight="true" outlineLevel="0" collapsed="false">
      <c r="A809" s="83"/>
      <c r="B809" s="43"/>
      <c r="C809" s="43"/>
      <c r="D809" s="47"/>
      <c r="E809" s="48"/>
      <c r="F809" s="25"/>
      <c r="G809" s="47"/>
      <c r="H809" s="25"/>
      <c r="I809" s="47"/>
      <c r="J809" s="25"/>
    </row>
    <row r="810" customFormat="false" ht="14.85" hidden="false" customHeight="true" outlineLevel="0" collapsed="false">
      <c r="A810" s="83"/>
      <c r="B810" s="43"/>
      <c r="C810" s="43"/>
      <c r="D810" s="47"/>
      <c r="E810" s="48"/>
      <c r="F810" s="25"/>
      <c r="G810" s="47"/>
      <c r="H810" s="25"/>
      <c r="I810" s="47"/>
      <c r="J810" s="25"/>
    </row>
    <row r="811" customFormat="false" ht="14.85" hidden="false" customHeight="true" outlineLevel="0" collapsed="false">
      <c r="A811" s="83"/>
      <c r="B811" s="43"/>
      <c r="C811" s="43"/>
      <c r="D811" s="47"/>
      <c r="E811" s="48"/>
      <c r="F811" s="25"/>
      <c r="G811" s="47"/>
      <c r="H811" s="25"/>
      <c r="I811" s="47"/>
      <c r="J811" s="25"/>
    </row>
    <row r="812" customFormat="false" ht="14.85" hidden="false" customHeight="true" outlineLevel="0" collapsed="false">
      <c r="A812" s="83"/>
      <c r="B812" s="43"/>
      <c r="C812" s="43"/>
      <c r="D812" s="47"/>
      <c r="E812" s="48"/>
      <c r="F812" s="25"/>
      <c r="G812" s="47"/>
      <c r="H812" s="25"/>
      <c r="I812" s="47"/>
      <c r="J812" s="25"/>
    </row>
    <row r="813" customFormat="false" ht="14.85" hidden="false" customHeight="true" outlineLevel="0" collapsed="false">
      <c r="A813" s="83"/>
      <c r="B813" s="43"/>
      <c r="C813" s="43"/>
      <c r="D813" s="47"/>
      <c r="E813" s="48"/>
      <c r="F813" s="25"/>
      <c r="G813" s="47"/>
      <c r="H813" s="25"/>
      <c r="I813" s="47"/>
      <c r="J813" s="25"/>
    </row>
    <row r="814" s="81" customFormat="true" ht="14.85" hidden="false" customHeight="true" outlineLevel="0" collapsed="false">
      <c r="A814" s="83"/>
      <c r="B814" s="43"/>
      <c r="C814" s="43"/>
      <c r="D814" s="47"/>
      <c r="E814" s="48"/>
      <c r="F814" s="25"/>
      <c r="G814" s="47"/>
      <c r="H814" s="25"/>
      <c r="I814" s="47"/>
      <c r="J814" s="25"/>
      <c r="K814" s="30"/>
      <c r="L814" s="31"/>
    </row>
    <row r="815" customFormat="false" ht="14.85" hidden="false" customHeight="true" outlineLevel="0" collapsed="false">
      <c r="A815" s="83"/>
      <c r="B815" s="43"/>
      <c r="C815" s="43"/>
      <c r="D815" s="47"/>
      <c r="E815" s="48"/>
      <c r="F815" s="25"/>
      <c r="G815" s="47"/>
      <c r="H815" s="25"/>
      <c r="I815" s="47"/>
      <c r="J815" s="25"/>
    </row>
    <row r="816" customFormat="false" ht="14.85" hidden="false" customHeight="true" outlineLevel="0" collapsed="false">
      <c r="A816" s="83"/>
      <c r="B816" s="43"/>
      <c r="C816" s="43"/>
      <c r="D816" s="47"/>
      <c r="E816" s="48"/>
      <c r="F816" s="25"/>
      <c r="G816" s="47"/>
      <c r="H816" s="25"/>
      <c r="I816" s="47"/>
      <c r="J816" s="25"/>
    </row>
    <row r="817" customFormat="false" ht="14.85" hidden="false" customHeight="true" outlineLevel="0" collapsed="false">
      <c r="A817" s="83"/>
      <c r="B817" s="43"/>
      <c r="C817" s="43"/>
      <c r="D817" s="47"/>
      <c r="E817" s="48"/>
      <c r="F817" s="25"/>
      <c r="G817" s="47"/>
      <c r="H817" s="25"/>
      <c r="I817" s="47"/>
      <c r="J817" s="25"/>
    </row>
    <row r="818" customFormat="false" ht="14.85" hidden="false" customHeight="true" outlineLevel="0" collapsed="false">
      <c r="A818" s="83"/>
      <c r="B818" s="43"/>
      <c r="C818" s="43"/>
      <c r="D818" s="47"/>
      <c r="E818" s="48"/>
      <c r="F818" s="25"/>
      <c r="G818" s="47"/>
      <c r="H818" s="25"/>
      <c r="I818" s="47"/>
      <c r="J818" s="25"/>
    </row>
    <row r="819" customFormat="false" ht="14.85" hidden="false" customHeight="true" outlineLevel="0" collapsed="false">
      <c r="A819" s="83"/>
      <c r="B819" s="43"/>
      <c r="C819" s="43"/>
      <c r="D819" s="47"/>
      <c r="E819" s="48"/>
      <c r="F819" s="25"/>
      <c r="G819" s="47"/>
      <c r="H819" s="25"/>
      <c r="I819" s="47"/>
      <c r="J819" s="25"/>
    </row>
    <row r="820" customFormat="false" ht="11.25" hidden="false" customHeight="true" outlineLevel="0" collapsed="false">
      <c r="A820" s="83"/>
      <c r="B820" s="43"/>
      <c r="C820" s="43"/>
      <c r="D820" s="47"/>
      <c r="E820" s="48"/>
      <c r="F820" s="25"/>
      <c r="G820" s="47"/>
      <c r="H820" s="25"/>
      <c r="I820" s="47"/>
      <c r="J820" s="25"/>
    </row>
    <row r="821" customFormat="false" ht="14.85" hidden="false" customHeight="true" outlineLevel="0" collapsed="false">
      <c r="A821" s="25"/>
      <c r="B821" s="23"/>
      <c r="C821" s="25"/>
      <c r="D821" s="109"/>
      <c r="E821" s="25"/>
      <c r="F821" s="25"/>
      <c r="G821" s="109"/>
      <c r="H821" s="25"/>
      <c r="I821" s="109"/>
      <c r="J821" s="25"/>
    </row>
    <row r="822" customFormat="false" ht="14.85" hidden="false" customHeight="true" outlineLevel="0" collapsed="false">
      <c r="A822" s="25"/>
      <c r="B822" s="23"/>
      <c r="C822" s="25"/>
      <c r="D822" s="109"/>
      <c r="E822" s="25"/>
      <c r="F822" s="25"/>
      <c r="G822" s="109"/>
      <c r="H822" s="25"/>
      <c r="I822" s="109"/>
      <c r="J822" s="25"/>
    </row>
    <row r="823" customFormat="false" ht="14.85" hidden="false" customHeight="true" outlineLevel="0" collapsed="false">
      <c r="A823" s="25"/>
      <c r="B823" s="23"/>
      <c r="C823" s="25"/>
      <c r="D823" s="109"/>
      <c r="E823" s="25"/>
      <c r="F823" s="25"/>
      <c r="G823" s="109"/>
      <c r="H823" s="25"/>
      <c r="I823" s="109"/>
      <c r="J823" s="25"/>
    </row>
    <row r="824" customFormat="false" ht="14.85" hidden="false" customHeight="true" outlineLevel="0" collapsed="false">
      <c r="A824" s="25"/>
      <c r="B824" s="23"/>
      <c r="C824" s="25"/>
      <c r="D824" s="109"/>
      <c r="E824" s="25"/>
      <c r="F824" s="25"/>
      <c r="G824" s="109"/>
      <c r="H824" s="25"/>
      <c r="I824" s="109"/>
      <c r="J824" s="25"/>
    </row>
    <row r="825" customFormat="false" ht="14.85" hidden="false" customHeight="true" outlineLevel="0" collapsed="false">
      <c r="A825" s="25"/>
      <c r="B825" s="23"/>
      <c r="C825" s="25"/>
      <c r="D825" s="109"/>
      <c r="E825" s="25"/>
      <c r="F825" s="25"/>
      <c r="G825" s="109"/>
      <c r="H825" s="25"/>
      <c r="I825" s="109"/>
      <c r="J825" s="25"/>
    </row>
    <row r="826" customFormat="false" ht="14.85" hidden="false" customHeight="true" outlineLevel="0" collapsed="false">
      <c r="A826" s="25"/>
      <c r="B826" s="23"/>
      <c r="C826" s="25"/>
      <c r="D826" s="109"/>
      <c r="E826" s="25"/>
      <c r="F826" s="25"/>
      <c r="G826" s="109"/>
      <c r="H826" s="25"/>
      <c r="I826" s="109"/>
      <c r="J826" s="25"/>
    </row>
    <row r="827" customFormat="false" ht="14.85" hidden="false" customHeight="true" outlineLevel="0" collapsed="false">
      <c r="A827" s="25"/>
      <c r="B827" s="23"/>
      <c r="C827" s="25"/>
      <c r="D827" s="109"/>
      <c r="E827" s="25"/>
      <c r="F827" s="25"/>
      <c r="G827" s="109"/>
      <c r="H827" s="25"/>
      <c r="I827" s="109"/>
      <c r="J827" s="25"/>
    </row>
    <row r="828" customFormat="false" ht="14.85" hidden="false" customHeight="true" outlineLevel="0" collapsed="false">
      <c r="A828" s="25"/>
      <c r="B828" s="23"/>
      <c r="C828" s="25"/>
      <c r="D828" s="109"/>
      <c r="E828" s="25"/>
      <c r="F828" s="25"/>
      <c r="G828" s="109"/>
      <c r="H828" s="25"/>
      <c r="I828" s="109"/>
      <c r="J828" s="25"/>
    </row>
    <row r="829" customFormat="false" ht="14.85" hidden="false" customHeight="true" outlineLevel="0" collapsed="false">
      <c r="A829" s="25"/>
      <c r="B829" s="23"/>
      <c r="C829" s="25"/>
      <c r="D829" s="109"/>
      <c r="E829" s="25"/>
      <c r="F829" s="25"/>
      <c r="G829" s="109"/>
      <c r="H829" s="25"/>
      <c r="I829" s="109"/>
      <c r="J829" s="25"/>
    </row>
    <row r="830" customFormat="false" ht="14.85" hidden="false" customHeight="true" outlineLevel="0" collapsed="false">
      <c r="A830" s="25"/>
      <c r="B830" s="23"/>
      <c r="C830" s="25"/>
      <c r="D830" s="109"/>
      <c r="E830" s="25"/>
      <c r="F830" s="25"/>
      <c r="G830" s="109"/>
      <c r="H830" s="25"/>
      <c r="I830" s="109"/>
      <c r="J830" s="25"/>
    </row>
    <row r="831" customFormat="false" ht="14.85" hidden="false" customHeight="true" outlineLevel="0" collapsed="false">
      <c r="A831" s="25"/>
      <c r="B831" s="23"/>
      <c r="C831" s="25"/>
      <c r="D831" s="109"/>
      <c r="E831" s="25"/>
      <c r="F831" s="25"/>
      <c r="G831" s="109"/>
      <c r="H831" s="25"/>
      <c r="I831" s="109"/>
      <c r="J831" s="25"/>
    </row>
    <row r="832" customFormat="false" ht="14.85" hidden="false" customHeight="true" outlineLevel="0" collapsed="false">
      <c r="A832" s="25"/>
      <c r="B832" s="23"/>
      <c r="C832" s="25"/>
      <c r="D832" s="109"/>
      <c r="E832" s="25"/>
      <c r="F832" s="25"/>
      <c r="G832" s="109"/>
      <c r="H832" s="25"/>
      <c r="I832" s="109"/>
      <c r="J832" s="25"/>
    </row>
    <row r="833" customFormat="false" ht="14.85" hidden="false" customHeight="true" outlineLevel="0" collapsed="false">
      <c r="A833" s="25"/>
      <c r="B833" s="23"/>
      <c r="C833" s="25"/>
      <c r="D833" s="109"/>
      <c r="E833" s="25"/>
      <c r="F833" s="25"/>
      <c r="G833" s="109"/>
      <c r="H833" s="25"/>
      <c r="I833" s="109"/>
      <c r="J833" s="25"/>
    </row>
    <row r="834" customFormat="false" ht="14.85" hidden="false" customHeight="true" outlineLevel="0" collapsed="false">
      <c r="A834" s="25"/>
      <c r="B834" s="23"/>
      <c r="C834" s="25"/>
      <c r="D834" s="109"/>
      <c r="E834" s="25"/>
      <c r="F834" s="25"/>
      <c r="G834" s="109"/>
      <c r="H834" s="25"/>
      <c r="I834" s="109"/>
      <c r="J834" s="25"/>
    </row>
    <row r="835" customFormat="false" ht="14.85" hidden="false" customHeight="true" outlineLevel="0" collapsed="false">
      <c r="A835" s="25"/>
      <c r="B835" s="23"/>
      <c r="C835" s="25"/>
      <c r="D835" s="109"/>
      <c r="E835" s="25"/>
      <c r="F835" s="25"/>
      <c r="G835" s="109"/>
      <c r="H835" s="25"/>
      <c r="I835" s="109"/>
      <c r="J835" s="25"/>
    </row>
    <row r="836" customFormat="false" ht="14.85" hidden="false" customHeight="true" outlineLevel="0" collapsed="false">
      <c r="A836" s="25"/>
      <c r="B836" s="23"/>
      <c r="C836" s="25"/>
      <c r="D836" s="109"/>
      <c r="E836" s="25"/>
      <c r="F836" s="25"/>
      <c r="G836" s="109"/>
      <c r="H836" s="25"/>
      <c r="I836" s="109"/>
      <c r="J836" s="25"/>
    </row>
    <row r="837" customFormat="false" ht="14.85" hidden="false" customHeight="true" outlineLevel="0" collapsed="false">
      <c r="A837" s="25"/>
      <c r="B837" s="23"/>
      <c r="C837" s="25"/>
      <c r="D837" s="109"/>
      <c r="E837" s="25"/>
      <c r="F837" s="25"/>
      <c r="G837" s="109"/>
      <c r="H837" s="25"/>
      <c r="I837" s="109"/>
      <c r="J837" s="25"/>
    </row>
    <row r="838" customFormat="false" ht="14.85" hidden="false" customHeight="true" outlineLevel="0" collapsed="false">
      <c r="A838" s="25"/>
      <c r="B838" s="23"/>
      <c r="C838" s="25"/>
      <c r="D838" s="109"/>
      <c r="E838" s="25"/>
      <c r="F838" s="25"/>
      <c r="G838" s="109"/>
      <c r="H838" s="25"/>
      <c r="I838" s="109"/>
      <c r="J838" s="25"/>
    </row>
    <row r="839" customFormat="false" ht="14.85" hidden="false" customHeight="true" outlineLevel="0" collapsed="false">
      <c r="A839" s="25"/>
      <c r="B839" s="23"/>
      <c r="C839" s="25"/>
      <c r="D839" s="109"/>
      <c r="E839" s="25"/>
      <c r="F839" s="25"/>
      <c r="G839" s="109"/>
      <c r="H839" s="25"/>
      <c r="I839" s="109"/>
      <c r="J839" s="25"/>
    </row>
    <row r="840" customFormat="false" ht="14.85" hidden="false" customHeight="true" outlineLevel="0" collapsed="false">
      <c r="A840" s="25"/>
      <c r="B840" s="23"/>
      <c r="C840" s="25"/>
      <c r="D840" s="109"/>
      <c r="E840" s="25"/>
      <c r="F840" s="25"/>
      <c r="G840" s="109"/>
      <c r="H840" s="25"/>
      <c r="I840" s="109"/>
      <c r="J840" s="25"/>
    </row>
    <row r="841" customFormat="false" ht="14.85" hidden="false" customHeight="true" outlineLevel="0" collapsed="false">
      <c r="A841" s="25"/>
      <c r="B841" s="23"/>
      <c r="C841" s="25"/>
      <c r="D841" s="109"/>
      <c r="E841" s="25"/>
      <c r="F841" s="25"/>
      <c r="G841" s="109"/>
      <c r="H841" s="25"/>
      <c r="I841" s="109"/>
      <c r="J841" s="25"/>
    </row>
    <row r="842" customFormat="false" ht="14.85" hidden="false" customHeight="true" outlineLevel="0" collapsed="false">
      <c r="A842" s="25"/>
      <c r="B842" s="23"/>
      <c r="C842" s="25"/>
      <c r="D842" s="109"/>
      <c r="E842" s="25"/>
      <c r="F842" s="25"/>
      <c r="G842" s="109"/>
      <c r="H842" s="25"/>
      <c r="I842" s="109"/>
      <c r="J842" s="25"/>
    </row>
    <row r="843" customFormat="false" ht="14.85" hidden="false" customHeight="true" outlineLevel="0" collapsed="false">
      <c r="A843" s="25"/>
      <c r="B843" s="23"/>
      <c r="C843" s="25"/>
      <c r="D843" s="109"/>
      <c r="E843" s="25"/>
      <c r="F843" s="25"/>
      <c r="G843" s="109"/>
      <c r="H843" s="25"/>
      <c r="I843" s="109"/>
      <c r="J843" s="25"/>
    </row>
    <row r="844" customFormat="false" ht="14.85" hidden="false" customHeight="true" outlineLevel="0" collapsed="false">
      <c r="A844" s="25"/>
      <c r="B844" s="23"/>
      <c r="C844" s="25"/>
      <c r="D844" s="109"/>
      <c r="E844" s="25"/>
      <c r="F844" s="25"/>
      <c r="G844" s="109"/>
      <c r="H844" s="25"/>
      <c r="I844" s="109"/>
      <c r="J844" s="25"/>
    </row>
    <row r="845" customFormat="false" ht="14.85" hidden="false" customHeight="true" outlineLevel="0" collapsed="false">
      <c r="A845" s="25"/>
      <c r="B845" s="23"/>
      <c r="C845" s="25"/>
      <c r="D845" s="109"/>
      <c r="E845" s="25"/>
      <c r="F845" s="25"/>
      <c r="G845" s="109"/>
      <c r="H845" s="25"/>
      <c r="I845" s="109"/>
      <c r="J845" s="25"/>
    </row>
    <row r="846" customFormat="false" ht="14.85" hidden="false" customHeight="true" outlineLevel="0" collapsed="false">
      <c r="A846" s="25"/>
      <c r="B846" s="23"/>
      <c r="C846" s="25"/>
      <c r="D846" s="109"/>
      <c r="E846" s="25"/>
      <c r="F846" s="25"/>
      <c r="G846" s="109"/>
      <c r="H846" s="25"/>
      <c r="I846" s="109"/>
      <c r="J846" s="25"/>
    </row>
    <row r="847" customFormat="false" ht="14.85" hidden="false" customHeight="true" outlineLevel="0" collapsed="false">
      <c r="A847" s="25"/>
      <c r="B847" s="23"/>
      <c r="C847" s="25"/>
      <c r="D847" s="109"/>
      <c r="E847" s="25"/>
      <c r="F847" s="25"/>
      <c r="G847" s="109"/>
      <c r="H847" s="25"/>
      <c r="I847" s="109"/>
      <c r="J847" s="25"/>
    </row>
    <row r="848" customFormat="false" ht="14.85" hidden="false" customHeight="true" outlineLevel="0" collapsed="false">
      <c r="A848" s="25"/>
      <c r="B848" s="23"/>
      <c r="C848" s="25"/>
      <c r="D848" s="109"/>
      <c r="E848" s="25"/>
      <c r="F848" s="25"/>
      <c r="G848" s="109"/>
      <c r="H848" s="25"/>
      <c r="I848" s="109"/>
      <c r="J848" s="25"/>
    </row>
    <row r="849" customFormat="false" ht="14.85" hidden="false" customHeight="true" outlineLevel="0" collapsed="false">
      <c r="A849" s="25"/>
      <c r="B849" s="23"/>
      <c r="C849" s="25"/>
      <c r="D849" s="109"/>
      <c r="E849" s="25"/>
      <c r="F849" s="25"/>
      <c r="G849" s="109"/>
      <c r="H849" s="25"/>
      <c r="I849" s="109"/>
      <c r="J849" s="25"/>
    </row>
    <row r="850" customFormat="false" ht="14.85" hidden="false" customHeight="true" outlineLevel="0" collapsed="false">
      <c r="A850" s="25"/>
      <c r="B850" s="23"/>
      <c r="C850" s="25"/>
      <c r="D850" s="109"/>
      <c r="E850" s="25"/>
      <c r="F850" s="25"/>
      <c r="G850" s="109"/>
      <c r="H850" s="25"/>
      <c r="I850" s="109"/>
      <c r="J850" s="25"/>
    </row>
    <row r="851" customFormat="false" ht="14.85" hidden="false" customHeight="true" outlineLevel="0" collapsed="false">
      <c r="A851" s="25"/>
      <c r="B851" s="23"/>
      <c r="C851" s="25"/>
      <c r="D851" s="109"/>
      <c r="E851" s="25"/>
      <c r="F851" s="25"/>
      <c r="G851" s="109"/>
      <c r="H851" s="25"/>
      <c r="I851" s="109"/>
      <c r="J851" s="25"/>
    </row>
    <row r="852" customFormat="false" ht="14.85" hidden="false" customHeight="true" outlineLevel="0" collapsed="false">
      <c r="A852" s="25"/>
      <c r="B852" s="23"/>
      <c r="C852" s="25"/>
      <c r="D852" s="109"/>
      <c r="E852" s="25"/>
      <c r="F852" s="25"/>
      <c r="G852" s="109"/>
      <c r="H852" s="25"/>
      <c r="I852" s="109"/>
      <c r="J852" s="25"/>
    </row>
    <row r="853" customFormat="false" ht="14.85" hidden="false" customHeight="true" outlineLevel="0" collapsed="false">
      <c r="A853" s="25"/>
      <c r="B853" s="23"/>
      <c r="C853" s="25"/>
      <c r="D853" s="109"/>
      <c r="E853" s="25"/>
      <c r="F853" s="25"/>
      <c r="G853" s="109"/>
      <c r="H853" s="25"/>
      <c r="I853" s="109"/>
      <c r="J853" s="25"/>
    </row>
    <row r="854" customFormat="false" ht="14.85" hidden="false" customHeight="true" outlineLevel="0" collapsed="false">
      <c r="A854" s="25"/>
      <c r="B854" s="23"/>
      <c r="C854" s="25"/>
      <c r="D854" s="109"/>
      <c r="E854" s="25"/>
      <c r="F854" s="25"/>
      <c r="G854" s="109"/>
      <c r="H854" s="25"/>
      <c r="I854" s="109"/>
      <c r="J854" s="25"/>
    </row>
    <row r="855" customFormat="false" ht="14.85" hidden="false" customHeight="true" outlineLevel="0" collapsed="false">
      <c r="A855" s="25"/>
      <c r="B855" s="23"/>
      <c r="C855" s="25"/>
      <c r="D855" s="109"/>
      <c r="E855" s="25"/>
      <c r="F855" s="25"/>
      <c r="G855" s="109"/>
      <c r="H855" s="25"/>
      <c r="I855" s="109"/>
      <c r="J855" s="25"/>
    </row>
    <row r="856" customFormat="false" ht="14.85" hidden="false" customHeight="true" outlineLevel="0" collapsed="false">
      <c r="A856" s="25"/>
      <c r="B856" s="23"/>
      <c r="C856" s="25"/>
      <c r="D856" s="109"/>
      <c r="E856" s="25"/>
      <c r="F856" s="25"/>
      <c r="G856" s="109"/>
      <c r="H856" s="25"/>
      <c r="I856" s="109"/>
      <c r="J856" s="25"/>
    </row>
    <row r="857" customFormat="false" ht="14.85" hidden="false" customHeight="true" outlineLevel="0" collapsed="false">
      <c r="A857" s="25"/>
      <c r="B857" s="23"/>
      <c r="C857" s="25"/>
      <c r="D857" s="109"/>
      <c r="E857" s="25"/>
      <c r="F857" s="25"/>
      <c r="G857" s="109"/>
      <c r="H857" s="25"/>
      <c r="I857" s="109"/>
      <c r="J857" s="25"/>
    </row>
    <row r="858" customFormat="false" ht="14.85" hidden="false" customHeight="true" outlineLevel="0" collapsed="false">
      <c r="A858" s="25"/>
      <c r="B858" s="23"/>
      <c r="C858" s="25"/>
      <c r="D858" s="109"/>
      <c r="E858" s="25"/>
      <c r="F858" s="25"/>
      <c r="G858" s="109"/>
      <c r="H858" s="25"/>
      <c r="I858" s="109"/>
      <c r="J858" s="25"/>
    </row>
    <row r="859" customFormat="false" ht="14.85" hidden="false" customHeight="true" outlineLevel="0" collapsed="false">
      <c r="A859" s="25"/>
      <c r="B859" s="23"/>
      <c r="C859" s="25"/>
      <c r="D859" s="109"/>
      <c r="E859" s="25"/>
      <c r="F859" s="25"/>
      <c r="G859" s="109"/>
      <c r="H859" s="25"/>
      <c r="I859" s="109"/>
      <c r="J859" s="25"/>
    </row>
    <row r="860" customFormat="false" ht="14.85" hidden="false" customHeight="true" outlineLevel="0" collapsed="false">
      <c r="A860" s="25"/>
      <c r="B860" s="23"/>
      <c r="C860" s="25"/>
      <c r="D860" s="109"/>
      <c r="E860" s="25"/>
      <c r="F860" s="25"/>
      <c r="G860" s="109"/>
      <c r="H860" s="25"/>
      <c r="I860" s="109"/>
      <c r="J860" s="25"/>
    </row>
    <row r="861" customFormat="false" ht="14.85" hidden="false" customHeight="true" outlineLevel="0" collapsed="false">
      <c r="A861" s="25"/>
      <c r="B861" s="23"/>
      <c r="C861" s="25"/>
      <c r="D861" s="109"/>
      <c r="E861" s="25"/>
      <c r="F861" s="25"/>
      <c r="G861" s="109"/>
      <c r="H861" s="25"/>
      <c r="I861" s="109"/>
      <c r="J861" s="25"/>
    </row>
    <row r="862" customFormat="false" ht="14.85" hidden="false" customHeight="true" outlineLevel="0" collapsed="false">
      <c r="A862" s="25"/>
      <c r="B862" s="23"/>
      <c r="C862" s="25"/>
      <c r="D862" s="109"/>
      <c r="E862" s="25"/>
      <c r="F862" s="25"/>
      <c r="G862" s="109"/>
      <c r="H862" s="25"/>
      <c r="I862" s="109"/>
      <c r="J862" s="25"/>
    </row>
    <row r="863" customFormat="false" ht="14.85" hidden="false" customHeight="true" outlineLevel="0" collapsed="false">
      <c r="A863" s="25"/>
      <c r="B863" s="23"/>
      <c r="C863" s="25"/>
      <c r="D863" s="109"/>
      <c r="E863" s="25"/>
      <c r="F863" s="25"/>
      <c r="G863" s="109"/>
      <c r="H863" s="25"/>
      <c r="I863" s="109"/>
      <c r="J863" s="25"/>
    </row>
    <row r="864" customFormat="false" ht="14.85" hidden="false" customHeight="true" outlineLevel="0" collapsed="false">
      <c r="A864" s="25"/>
      <c r="B864" s="23"/>
      <c r="C864" s="25"/>
      <c r="D864" s="109"/>
      <c r="E864" s="25"/>
      <c r="F864" s="25"/>
      <c r="G864" s="109"/>
      <c r="H864" s="25"/>
      <c r="I864" s="109"/>
      <c r="J864" s="25"/>
    </row>
    <row r="865" customFormat="false" ht="14.85" hidden="false" customHeight="true" outlineLevel="0" collapsed="false">
      <c r="A865" s="25"/>
      <c r="B865" s="23"/>
      <c r="C865" s="25"/>
      <c r="D865" s="109"/>
      <c r="E865" s="25"/>
      <c r="F865" s="25"/>
      <c r="G865" s="109"/>
      <c r="H865" s="25"/>
      <c r="I865" s="109"/>
      <c r="J865" s="25"/>
    </row>
    <row r="866" customFormat="false" ht="14.85" hidden="false" customHeight="true" outlineLevel="0" collapsed="false">
      <c r="A866" s="25"/>
      <c r="B866" s="23"/>
      <c r="C866" s="25"/>
      <c r="D866" s="109"/>
      <c r="E866" s="25"/>
      <c r="F866" s="25"/>
      <c r="G866" s="109"/>
      <c r="H866" s="25"/>
      <c r="I866" s="109"/>
      <c r="J866" s="25"/>
    </row>
    <row r="867" customFormat="false" ht="14.85" hidden="false" customHeight="true" outlineLevel="0" collapsed="false">
      <c r="A867" s="25"/>
      <c r="B867" s="23"/>
      <c r="C867" s="25"/>
      <c r="D867" s="109"/>
      <c r="E867" s="25"/>
      <c r="F867" s="25"/>
      <c r="G867" s="109"/>
      <c r="H867" s="25"/>
      <c r="I867" s="109"/>
      <c r="J867" s="25"/>
    </row>
    <row r="868" customFormat="false" ht="14.85" hidden="false" customHeight="true" outlineLevel="0" collapsed="false"/>
    <row r="869" customFormat="false" ht="14.85" hidden="false" customHeight="true" outlineLevel="0" collapsed="false"/>
    <row r="870" customFormat="false" ht="14.85" hidden="false" customHeight="true" outlineLevel="0" collapsed="false"/>
    <row r="871" customFormat="false" ht="14.85" hidden="false" customHeight="true" outlineLevel="0" collapsed="false"/>
    <row r="872" customFormat="false" ht="14.85" hidden="false" customHeight="true" outlineLevel="0" collapsed="false"/>
    <row r="873" customFormat="false" ht="14.85" hidden="false" customHeight="true" outlineLevel="0" collapsed="false"/>
    <row r="874" customFormat="false" ht="14.85" hidden="false" customHeight="true" outlineLevel="0" collapsed="false"/>
    <row r="875" customFormat="false" ht="14.85" hidden="false" customHeight="true" outlineLevel="0" collapsed="false"/>
    <row r="876" customFormat="false" ht="14.85" hidden="false" customHeight="true" outlineLevel="0" collapsed="false"/>
    <row r="877" customFormat="false" ht="14.85" hidden="false" customHeight="true" outlineLevel="0" collapsed="false">
      <c r="M877" s="0" t="s">
        <v>0</v>
      </c>
    </row>
    <row r="878" customFormat="false" ht="14.85" hidden="false" customHeight="true" outlineLevel="0" collapsed="false"/>
    <row r="879" customFormat="false" ht="14.85" hidden="false" customHeight="true" outlineLevel="0" collapsed="false"/>
    <row r="880" customFormat="false" ht="14.85" hidden="false" customHeight="true" outlineLevel="0" collapsed="false"/>
    <row r="881" customFormat="false" ht="14.85" hidden="false" customHeight="true" outlineLevel="0" collapsed="false"/>
    <row r="882" customFormat="false" ht="14.85" hidden="false" customHeight="true" outlineLevel="0" collapsed="false"/>
    <row r="883" customFormat="false" ht="14.85" hidden="false" customHeight="true" outlineLevel="0" collapsed="false"/>
    <row r="884" customFormat="false" ht="14.85" hidden="false" customHeight="true" outlineLevel="0" collapsed="false"/>
    <row r="885" customFormat="false" ht="14.85" hidden="false" customHeight="true" outlineLevel="0" collapsed="false"/>
    <row r="886" customFormat="false" ht="14.85" hidden="false" customHeight="true" outlineLevel="0" collapsed="false"/>
    <row r="887" customFormat="false" ht="14.85" hidden="false" customHeight="true" outlineLevel="0" collapsed="false"/>
    <row r="888" customFormat="false" ht="14.85" hidden="false" customHeight="true" outlineLevel="0" collapsed="false"/>
    <row r="889" customFormat="false" ht="14.85" hidden="false" customHeight="true" outlineLevel="0" collapsed="false"/>
    <row r="890" customFormat="false" ht="12" hidden="false" customHeight="true" outlineLevel="0" collapsed="false"/>
    <row r="891" customFormat="false" ht="12" hidden="false" customHeight="true" outlineLevel="0" collapsed="false"/>
    <row r="892" customFormat="false" ht="12" hidden="false" customHeight="true" outlineLevel="0" collapsed="false"/>
    <row r="893" customFormat="false" ht="12" hidden="false" customHeight="true" outlineLevel="0" collapsed="false"/>
    <row r="894" customFormat="false" ht="12" hidden="false" customHeight="true" outlineLevel="0" collapsed="false"/>
    <row r="895" customFormat="false" ht="12" hidden="false" customHeight="true" outlineLevel="0" collapsed="false"/>
    <row r="896" customFormat="false" ht="12" hidden="false" customHeight="true" outlineLevel="0" collapsed="false"/>
    <row r="897" customFormat="false" ht="12" hidden="false" customHeight="true" outlineLevel="0" collapsed="false"/>
    <row r="898" customFormat="false" ht="12" hidden="false" customHeight="true" outlineLevel="0" collapsed="false"/>
    <row r="899" customFormat="false" ht="12" hidden="false" customHeight="true" outlineLevel="0" collapsed="false"/>
    <row r="900" customFormat="false" ht="12" hidden="false" customHeight="true" outlineLevel="0" collapsed="false"/>
    <row r="901" customFormat="false" ht="12" hidden="false" customHeight="true" outlineLevel="0" collapsed="false"/>
    <row r="902" customFormat="false" ht="12" hidden="false" customHeight="true" outlineLevel="0" collapsed="false"/>
    <row r="903" customFormat="false" ht="12" hidden="false" customHeight="true" outlineLevel="0" collapsed="false"/>
    <row r="904" customFormat="false" ht="12" hidden="false" customHeight="true" outlineLevel="0" collapsed="false"/>
    <row r="905" customFormat="false" ht="12" hidden="false" customHeight="true" outlineLevel="0" collapsed="false"/>
    <row r="906" customFormat="false" ht="12" hidden="false" customHeight="true" outlineLevel="0" collapsed="false"/>
    <row r="907" customFormat="false" ht="12" hidden="false" customHeight="true" outlineLevel="0" collapsed="false"/>
    <row r="908" customFormat="false" ht="12" hidden="false" customHeight="true" outlineLevel="0" collapsed="false"/>
    <row r="909" customFormat="false" ht="12" hidden="false" customHeight="true" outlineLevel="0" collapsed="false"/>
    <row r="910" customFormat="false" ht="12" hidden="false" customHeight="true" outlineLevel="0" collapsed="false"/>
    <row r="911" customFormat="false" ht="12" hidden="false" customHeight="true" outlineLevel="0" collapsed="false"/>
    <row r="912" customFormat="false" ht="12" hidden="false" customHeight="true" outlineLevel="0" collapsed="false"/>
    <row r="913" customFormat="false" ht="12" hidden="false" customHeight="true" outlineLevel="0" collapsed="false"/>
    <row r="914" customFormat="false" ht="12" hidden="false" customHeight="true" outlineLevel="0" collapsed="false"/>
    <row r="915" customFormat="false" ht="12" hidden="false" customHeight="true" outlineLevel="0" collapsed="false"/>
    <row r="916" customFormat="false" ht="12" hidden="false" customHeight="true" outlineLevel="0" collapsed="false"/>
    <row r="917" customFormat="false" ht="12" hidden="false" customHeight="true" outlineLevel="0" collapsed="false"/>
    <row r="918" customFormat="false" ht="12" hidden="false" customHeight="true" outlineLevel="0" collapsed="false"/>
    <row r="919" customFormat="false" ht="12" hidden="false" customHeight="true" outlineLevel="0" collapsed="false"/>
    <row r="920" customFormat="false" ht="12" hidden="false" customHeight="true" outlineLevel="0" collapsed="false"/>
    <row r="921" customFormat="false" ht="12" hidden="false" customHeight="true" outlineLevel="0" collapsed="false"/>
    <row r="922" customFormat="false" ht="14.85" hidden="false" customHeight="true" outlineLevel="0" collapsed="false"/>
    <row r="923" customFormat="false" ht="15" hidden="false" customHeight="true" outlineLevel="0" collapsed="false"/>
    <row r="924" customFormat="false" ht="15" hidden="false" customHeight="true" outlineLevel="0" collapsed="false"/>
    <row r="925" customFormat="false" ht="15" hidden="false" customHeight="true" outlineLevel="0" collapsed="false"/>
    <row r="926" customFormat="false" ht="15" hidden="false" customHeight="true" outlineLevel="0" collapsed="false"/>
    <row r="927" customFormat="false" ht="15" hidden="false" customHeight="true" outlineLevel="0" collapsed="false"/>
    <row r="928" customFormat="false" ht="15" hidden="false" customHeight="true" outlineLevel="0" collapsed="false"/>
    <row r="929" customFormat="false" ht="15" hidden="false" customHeight="true" outlineLevel="0" collapsed="false"/>
    <row r="930" customFormat="false" ht="15" hidden="false" customHeight="true" outlineLevel="0" collapsed="false"/>
    <row r="931" customFormat="false" ht="15" hidden="false" customHeight="true" outlineLevel="0" collapsed="false"/>
    <row r="932" customFormat="false" ht="15" hidden="false" customHeight="true" outlineLevel="0" collapsed="false"/>
    <row r="933" customFormat="false" ht="15" hidden="false" customHeight="true" outlineLevel="0" collapsed="false"/>
    <row r="934" customFormat="false" ht="15" hidden="false" customHeight="true" outlineLevel="0" collapsed="false"/>
    <row r="935" customFormat="false" ht="15" hidden="false" customHeight="true" outlineLevel="0" collapsed="false"/>
    <row r="936" customFormat="false" ht="15" hidden="false" customHeight="true" outlineLevel="0" collapsed="false"/>
    <row r="937" customFormat="false" ht="15" hidden="false" customHeight="true" outlineLevel="0" collapsed="false"/>
    <row r="938" customFormat="false" ht="15" hidden="false" customHeight="true" outlineLevel="0" collapsed="false"/>
    <row r="939" customFormat="false" ht="15" hidden="false" customHeight="true" outlineLevel="0" collapsed="false"/>
    <row r="940" customFormat="false" ht="15" hidden="false" customHeight="true" outlineLevel="0" collapsed="false"/>
    <row r="941" customFormat="false" ht="15" hidden="false" customHeight="true" outlineLevel="0" collapsed="false"/>
    <row r="942" customFormat="false" ht="15" hidden="false" customHeight="true" outlineLevel="0" collapsed="false"/>
    <row r="943" customFormat="false" ht="15" hidden="false" customHeight="true" outlineLevel="0" collapsed="false"/>
    <row r="944" customFormat="false" ht="15" hidden="false" customHeight="true" outlineLevel="0" collapsed="false"/>
    <row r="945" customFormat="false" ht="15" hidden="false" customHeight="true" outlineLevel="0" collapsed="false"/>
    <row r="946" customFormat="false" ht="15" hidden="false" customHeight="true" outlineLevel="0" collapsed="false"/>
    <row r="947" customFormat="false" ht="15" hidden="false" customHeight="true" outlineLevel="0" collapsed="false"/>
    <row r="948" customFormat="false" ht="15" hidden="false" customHeight="true" outlineLevel="0" collapsed="false"/>
    <row r="949" customFormat="false" ht="15" hidden="false" customHeight="true" outlineLevel="0" collapsed="false"/>
    <row r="950" customFormat="false" ht="15" hidden="false" customHeight="true" outlineLevel="0" collapsed="false"/>
    <row r="951" customFormat="false" ht="15" hidden="false" customHeight="true" outlineLevel="0" collapsed="false"/>
    <row r="952" customFormat="false" ht="15" hidden="false" customHeight="true" outlineLevel="0" collapsed="false"/>
    <row r="953" customFormat="false" ht="15" hidden="false" customHeight="true" outlineLevel="0" collapsed="false"/>
    <row r="954" customFormat="false" ht="15" hidden="false" customHeight="true" outlineLevel="0" collapsed="false"/>
    <row r="955" customFormat="false" ht="15" hidden="false" customHeight="true" outlineLevel="0" collapsed="false"/>
    <row r="956" customFormat="false" ht="15" hidden="false" customHeight="true" outlineLevel="0" collapsed="false"/>
    <row r="957" customFormat="false" ht="15" hidden="false" customHeight="true" outlineLevel="0" collapsed="false"/>
    <row r="958" customFormat="false" ht="15" hidden="false" customHeight="true" outlineLevel="0" collapsed="false"/>
    <row r="959" customFormat="false" ht="15" hidden="false" customHeight="true" outlineLevel="0" collapsed="false"/>
    <row r="960" customFormat="false" ht="15" hidden="false" customHeight="true" outlineLevel="0" collapsed="false"/>
    <row r="961" customFormat="false" ht="15" hidden="false" customHeight="true" outlineLevel="0" collapsed="false"/>
    <row r="962" customFormat="false" ht="15" hidden="false" customHeight="true" outlineLevel="0" collapsed="false"/>
    <row r="963" customFormat="false" ht="15" hidden="false" customHeight="true" outlineLevel="0" collapsed="false"/>
    <row r="964" customFormat="false" ht="15" hidden="false" customHeight="true" outlineLevel="0" collapsed="false"/>
    <row r="965" customFormat="false" ht="15" hidden="false" customHeight="true" outlineLevel="0" collapsed="false"/>
    <row r="966" customFormat="false" ht="15" hidden="false" customHeight="true" outlineLevel="0" collapsed="false"/>
    <row r="967" customFormat="false" ht="15" hidden="false" customHeight="true" outlineLevel="0" collapsed="false"/>
    <row r="968" customFormat="false" ht="15" hidden="false" customHeight="true" outlineLevel="0" collapsed="false"/>
    <row r="969" customFormat="false" ht="15" hidden="false" customHeight="true" outlineLevel="0" collapsed="false"/>
    <row r="970" customFormat="false" ht="15" hidden="false" customHeight="true" outlineLevel="0" collapsed="false"/>
    <row r="971" customFormat="false" ht="15" hidden="false" customHeight="true" outlineLevel="0" collapsed="false"/>
    <row r="972" customFormat="false" ht="15" hidden="false" customHeight="true" outlineLevel="0" collapsed="false"/>
    <row r="973" customFormat="false" ht="13.8" hidden="false" customHeight="true" outlineLevel="0" collapsed="false"/>
    <row r="974" customFormat="false" ht="15" hidden="false" customHeight="true" outlineLevel="0" collapsed="false"/>
    <row r="975" customFormat="false" ht="14.4" hidden="false" customHeight="true" outlineLevel="0" collapsed="false"/>
    <row r="976" customFormat="false" ht="14.4" hidden="false" customHeight="true" outlineLevel="0" collapsed="false"/>
    <row r="977" customFormat="false" ht="14.4" hidden="false" customHeight="true" outlineLevel="0" collapsed="false"/>
    <row r="978" customFormat="false" ht="13.2" hidden="false" customHeight="true" outlineLevel="0" collapsed="false"/>
    <row r="979" customFormat="false" ht="13.2" hidden="false" customHeight="true" outlineLevel="0" collapsed="false"/>
    <row r="980" customFormat="false" ht="13.2" hidden="false" customHeight="true" outlineLevel="0" collapsed="false"/>
    <row r="981" customFormat="false" ht="13.2" hidden="false" customHeight="true" outlineLevel="0" collapsed="false"/>
    <row r="982" customFormat="false" ht="13.2" hidden="false" customHeight="true" outlineLevel="0" collapsed="false"/>
    <row r="983" customFormat="false" ht="13.2" hidden="false" customHeight="true" outlineLevel="0" collapsed="false"/>
    <row r="984" customFormat="false" ht="13.2" hidden="false" customHeight="true" outlineLevel="0" collapsed="false"/>
    <row r="985" customFormat="false" ht="13.2" hidden="false" customHeight="true" outlineLevel="0" collapsed="false"/>
    <row r="986" customFormat="false" ht="13.2" hidden="false" customHeight="true" outlineLevel="0" collapsed="false"/>
    <row r="987" customFormat="false" ht="13.2" hidden="false" customHeight="true" outlineLevel="0" collapsed="false"/>
    <row r="988" customFormat="false" ht="13.2" hidden="false" customHeight="true" outlineLevel="0" collapsed="false"/>
    <row r="989" customFormat="false" ht="13.2" hidden="false" customHeight="true" outlineLevel="0" collapsed="false"/>
    <row r="990" customFormat="false" ht="13.2" hidden="false" customHeight="true" outlineLevel="0" collapsed="false"/>
    <row r="991" customFormat="false" ht="13.2" hidden="false" customHeight="true" outlineLevel="0" collapsed="false"/>
  </sheetData>
  <printOptions headings="false" gridLines="false" gridLinesSet="true" horizontalCentered="true" verticalCentered="false"/>
  <pageMargins left="0.196527777777778" right="0.19652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27T21:36:18Z</dcterms:created>
  <dc:creator>Vanhaegendoren luc</dc:creator>
  <dc:description/>
  <dc:language>en-US</dc:language>
  <cp:lastModifiedBy>Vanhaegendoren Luc</cp:lastModifiedBy>
  <cp:lastPrinted>2024-04-19T20:00:52Z</cp:lastPrinted>
  <dcterms:modified xsi:type="dcterms:W3CDTF">2024-04-27T07:58:12Z</dcterms:modified>
  <cp:revision>0</cp:revision>
  <dc:subject/>
  <dc:title/>
</cp:coreProperties>
</file>